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Plan" sheetId="2" state="visible" r:id="rId3"/>
    <sheet name="Czasook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3</xdr:rowOff>
              </xdr:from>
              <xdr:to>
                <xdr:col>4</xdr:col>
                <xdr:colOff>35</xdr:colOff>
                <xdr:row>5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83">
  <si>
    <r>
      <rPr>
        <b val="true"/>
        <sz val="14"/>
        <rFont val="Arial CE"/>
        <family val="2"/>
        <charset val="238"/>
      </rPr>
      <t xml:space="preserve">Wieloletni Plan Inwestycyjny na lata 2010 - 2016                      </t>
    </r>
    <r>
      <rPr>
        <b val="true"/>
        <sz val="14"/>
        <color rgb="FFFFFFFF"/>
        <rFont val="Arial CE"/>
        <family val="0"/>
        <charset val="238"/>
      </rPr>
      <t xml:space="preserve"> .</t>
    </r>
  </si>
  <si>
    <t xml:space="preserve">Załącznik                                                             do Uchwały Nr                                           Rady Gminy Ożarowice                                                             z dnia   </t>
  </si>
  <si>
    <t xml:space="preserve">Lp.</t>
  </si>
  <si>
    <t xml:space="preserve">Nazwa zadania</t>
  </si>
  <si>
    <t xml:space="preserve">Lata realizacji</t>
  </si>
  <si>
    <t xml:space="preserve">Dział-Rozdział</t>
  </si>
  <si>
    <t xml:space="preserve">Wartość całkowita</t>
  </si>
  <si>
    <t xml:space="preserve">Źródła finansowania </t>
  </si>
  <si>
    <t xml:space="preserve">Planowane płatności w latach</t>
  </si>
  <si>
    <t xml:space="preserve">Jednostka realizaująca zadanie</t>
  </si>
  <si>
    <t xml:space="preserve">Infrastruktura okołolotniskowa Międzynarodowego Portu Lotniczego Katowice w Pyrzowicach - gospodarka wodno - ściekowa</t>
  </si>
  <si>
    <t xml:space="preserve">2008 - 2013</t>
  </si>
  <si>
    <t xml:space="preserve">900-90001</t>
  </si>
  <si>
    <t xml:space="preserve">OGÓŁEM</t>
  </si>
  <si>
    <t xml:space="preserve">Urząd Gminy Ożarowice </t>
  </si>
  <si>
    <t xml:space="preserve">środki UE</t>
  </si>
  <si>
    <t xml:space="preserve">środki własne budżetu gminy</t>
  </si>
  <si>
    <t xml:space="preserve">inne środki/pożyczki</t>
  </si>
  <si>
    <t xml:space="preserve">inne środki</t>
  </si>
  <si>
    <t xml:space="preserve">Rozbudowa szkoły podstawowej w Zendku o obiekt Sali gimnastycznej wraz z pomieszczeniami dydaktycznymi i zapleczem, siecią wodociągową oraz kompleksem boisk zewnętrznych</t>
  </si>
  <si>
    <t xml:space="preserve">2008 - 2012                  </t>
  </si>
  <si>
    <t xml:space="preserve">801-80101</t>
  </si>
  <si>
    <t xml:space="preserve">Rewitalizacja terenów powojskowych w Gminie Ożarowice</t>
  </si>
  <si>
    <t xml:space="preserve">2009 - 2013</t>
  </si>
  <si>
    <t xml:space="preserve">710-71095</t>
  </si>
  <si>
    <t xml:space="preserve">kredyty i pożyczki</t>
  </si>
  <si>
    <t xml:space="preserve">Modernizacja budynku Szkoły Podstawowej w Tąpkowicach, wraz z rozbudową zaplecza, budową kompleksu boisk zewnętrznych oraz krytej pływalni</t>
  </si>
  <si>
    <t xml:space="preserve">Remont budynku Biblioteki i Ośrodka Kultury w Tąpkowicach wraz z rozbudową zaplecza</t>
  </si>
  <si>
    <t xml:space="preserve">2012 - 2014</t>
  </si>
  <si>
    <t xml:space="preserve">700-70095</t>
  </si>
  <si>
    <t xml:space="preserve">Modernizacja budynku Ochotniczej Straży Pożarnej w Zendku</t>
  </si>
  <si>
    <t xml:space="preserve">2009 - 2011</t>
  </si>
  <si>
    <t xml:space="preserve">754-75412</t>
  </si>
  <si>
    <t xml:space="preserve">Modernizacja budynku Ochotniczej Straży Pożarnej w Niezdarze</t>
  </si>
  <si>
    <t xml:space="preserve">2008-2012</t>
  </si>
  <si>
    <t xml:space="preserve">Modernizacja budynku Ochotniczej Straży Pożarnej w Pyrzowicach</t>
  </si>
  <si>
    <t xml:space="preserve">2008-2011</t>
  </si>
  <si>
    <t xml:space="preserve">Budowa budynku wielofunkcyjnego i strażnicy Ochotniczej Straży Pożarnej w Celinach</t>
  </si>
  <si>
    <t xml:space="preserve">2010-2013</t>
  </si>
  <si>
    <t xml:space="preserve">Budowa i przebudowa dróg gminnych, placów, chodników</t>
  </si>
  <si>
    <t xml:space="preserve">2008-2014</t>
  </si>
  <si>
    <t xml:space="preserve">600-60016</t>
  </si>
  <si>
    <t xml:space="preserve">Zagospodarowanie przestrzeni wokół budynku remizy OSP w Pyrzowicach</t>
  </si>
  <si>
    <t xml:space="preserve">2010 - 2013</t>
  </si>
  <si>
    <t xml:space="preserve">010-01041</t>
  </si>
  <si>
    <t xml:space="preserve">Stowarzyszenie Rozwoju Wsi Pyrzowice</t>
  </si>
  <si>
    <t xml:space="preserve">Odnowa centrum wsi Niezdara poprzez modernizację Placu św. Floriana wraz z zagospodarowaniem terenu przy kapliczce św. Floriana oraz wyposażenie sali zbornej w sali OSP</t>
  </si>
  <si>
    <t xml:space="preserve">2010 - 2011</t>
  </si>
  <si>
    <t xml:space="preserve">Podniesienie jakości  świadczonych usług Zakładu Gospodarki Komunalnej w Ożarowicach poprzez budowę ujęcia wody i sieci wodociągowej wraz z doposażeniem istniejącej oczyszczalni ścieków i zakupem wozu asenizacyjnego</t>
  </si>
  <si>
    <t xml:space="preserve">400-40002</t>
  </si>
  <si>
    <t xml:space="preserve">Zakład Gospodarki Komunalnej w Ożarowicach </t>
  </si>
  <si>
    <t xml:space="preserve">Utworzenie 30 punktów selektywnej zbiórki odpadów na terenie Gminy Ożarowice </t>
  </si>
  <si>
    <t xml:space="preserve">900-90002</t>
  </si>
  <si>
    <t xml:space="preserve">inne środki/środki jst</t>
  </si>
  <si>
    <t xml:space="preserve">Budowa boiska piłkarskiego wraz z bieżnią lekkoatletyczną oraz zagospodarowanie terenu w miejsocowści Ożarowice</t>
  </si>
  <si>
    <t xml:space="preserve">Zagospodarowanie centrum wsi, stworzenie przestrzeni rekreacyjnej miejscowości Tąpkowice</t>
  </si>
  <si>
    <t xml:space="preserve">01-01041</t>
  </si>
  <si>
    <t xml:space="preserve">Biblioteka i Ośrodek Kultury</t>
  </si>
  <si>
    <t xml:space="preserve">Razem</t>
  </si>
  <si>
    <t xml:space="preserve">pozostałe źródła finansowania</t>
  </si>
  <si>
    <t xml:space="preserve">Czasookres trwania inwestycji ujętych w Wieloletnim Planie Inwestycyjnym na lata 2008-2014</t>
  </si>
  <si>
    <t xml:space="preserve">2008 rok</t>
  </si>
  <si>
    <t xml:space="preserve">2009 rok</t>
  </si>
  <si>
    <t xml:space="preserve">2010 rok</t>
  </si>
  <si>
    <t xml:space="preserve">2011 rok</t>
  </si>
  <si>
    <t xml:space="preserve">2012 rok</t>
  </si>
  <si>
    <t xml:space="preserve">2013 rok</t>
  </si>
  <si>
    <t xml:space="preserve">2014 rok</t>
  </si>
  <si>
    <t xml:space="preserve">I kw.</t>
  </si>
  <si>
    <t xml:space="preserve">II kw.</t>
  </si>
  <si>
    <t xml:space="preserve">III kw. IV kw.</t>
  </si>
  <si>
    <t xml:space="preserve">IVkw. </t>
  </si>
  <si>
    <t xml:space="preserve">Infrastruktura okołolotniskowa Międzynarodowego Portu Lotniczego Katowice w Pyrzowicach - centrum logistyczne</t>
  </si>
  <si>
    <t xml:space="preserve">Infrastruktura okołolotniskowa Międzynarodowego Portu Lotniczego Katowice w Pyrzowicach - wodno - ściekowa</t>
  </si>
  <si>
    <t xml:space="preserve">Rewitalizacja terenów powojskowych - Budowa gminnego kompleksu sportowo - rekreacyjnego wraz z infrastrukturą towarzyszącą</t>
  </si>
  <si>
    <t xml:space="preserve">Modernizacja budynku Zakładu Gospodarki Komunalnej w  Ożarowicach</t>
  </si>
  <si>
    <t xml:space="preserve">Modernizacja budynku Ochotniczej Straży Pożarnej w  Ossach</t>
  </si>
  <si>
    <t xml:space="preserve">Modernizacja budynku Ochotniczej Straży Pożarnej w  Zendku</t>
  </si>
  <si>
    <t xml:space="preserve">Modernizacja budynku Ochotniczej Straży Pożarnej w  Niezdarze</t>
  </si>
  <si>
    <t xml:space="preserve">Modernizacja budynku Ochotniczej Straży Pożarnej w  Pyrzowicach</t>
  </si>
  <si>
    <t xml:space="preserve">Budowa strażnicy Ochotniczej Straży Pożarnej w  Celinach</t>
  </si>
  <si>
    <t xml:space="preserve">Budowa dróg gminnych</t>
  </si>
  <si>
    <t xml:space="preserve">Remont budynku Niepublicznej Szkoły Podstawowej w Pyrzowicach wraz z zagospodarowaniem terenu przyszkol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4"/>
      <color rgb="FFFFFFFF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171720</xdr:rowOff>
    </xdr:from>
    <xdr:to>
      <xdr:col>23</xdr:col>
      <xdr:colOff>20520</xdr:colOff>
      <xdr:row>5</xdr:row>
      <xdr:rowOff>466560</xdr:rowOff>
    </xdr:to>
    <xdr:sp>
      <xdr:nvSpPr>
        <xdr:cNvPr id="0" name="AutoShape 4"/>
        <xdr:cNvSpPr/>
      </xdr:nvSpPr>
      <xdr:spPr>
        <a:xfrm>
          <a:off x="2464920" y="1638720"/>
          <a:ext cx="5636520" cy="29484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</xdr:row>
      <xdr:rowOff>200880</xdr:rowOff>
    </xdr:from>
    <xdr:to>
      <xdr:col>25</xdr:col>
      <xdr:colOff>231480</xdr:colOff>
      <xdr:row>4</xdr:row>
      <xdr:rowOff>496080</xdr:rowOff>
    </xdr:to>
    <xdr:sp>
      <xdr:nvSpPr>
        <xdr:cNvPr id="1" name="AutoShape 3"/>
        <xdr:cNvSpPr/>
      </xdr:nvSpPr>
      <xdr:spPr>
        <a:xfrm>
          <a:off x="2475000" y="1077120"/>
          <a:ext cx="6400080" cy="29520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6</xdr:row>
      <xdr:rowOff>284400</xdr:rowOff>
    </xdr:from>
    <xdr:to>
      <xdr:col>15</xdr:col>
      <xdr:colOff>271440</xdr:colOff>
      <xdr:row>6</xdr:row>
      <xdr:rowOff>582120</xdr:rowOff>
    </xdr:to>
    <xdr:sp>
      <xdr:nvSpPr>
        <xdr:cNvPr id="2" name="AutoShape 5"/>
        <xdr:cNvSpPr/>
      </xdr:nvSpPr>
      <xdr:spPr>
        <a:xfrm>
          <a:off x="2756160" y="2370240"/>
          <a:ext cx="3345840" cy="2977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7</xdr:row>
      <xdr:rowOff>142560</xdr:rowOff>
    </xdr:from>
    <xdr:to>
      <xdr:col>18</xdr:col>
      <xdr:colOff>281520</xdr:colOff>
      <xdr:row>7</xdr:row>
      <xdr:rowOff>437400</xdr:rowOff>
    </xdr:to>
    <xdr:sp>
      <xdr:nvSpPr>
        <xdr:cNvPr id="3" name="AutoShape 6"/>
        <xdr:cNvSpPr/>
      </xdr:nvSpPr>
      <xdr:spPr>
        <a:xfrm>
          <a:off x="4996800" y="3105000"/>
          <a:ext cx="1959120" cy="29484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94320</xdr:rowOff>
    </xdr:from>
    <xdr:to>
      <xdr:col>8</xdr:col>
      <xdr:colOff>281520</xdr:colOff>
      <xdr:row>10</xdr:row>
      <xdr:rowOff>304200</xdr:rowOff>
    </xdr:to>
    <xdr:sp>
      <xdr:nvSpPr>
        <xdr:cNvPr id="4" name="AutoShape 7"/>
        <xdr:cNvSpPr/>
      </xdr:nvSpPr>
      <xdr:spPr>
        <a:xfrm>
          <a:off x="2746440" y="4914000"/>
          <a:ext cx="1396440" cy="2098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14840</xdr:rowOff>
    </xdr:from>
    <xdr:to>
      <xdr:col>8</xdr:col>
      <xdr:colOff>30600</xdr:colOff>
      <xdr:row>11</xdr:row>
      <xdr:rowOff>333720</xdr:rowOff>
    </xdr:to>
    <xdr:sp>
      <xdr:nvSpPr>
        <xdr:cNvPr id="5" name="AutoShape 8"/>
        <xdr:cNvSpPr/>
      </xdr:nvSpPr>
      <xdr:spPr>
        <a:xfrm>
          <a:off x="2736360" y="5382000"/>
          <a:ext cx="1155600" cy="2188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66960</xdr:rowOff>
    </xdr:from>
    <xdr:to>
      <xdr:col>12</xdr:col>
      <xdr:colOff>360</xdr:colOff>
      <xdr:row>12</xdr:row>
      <xdr:rowOff>314280</xdr:rowOff>
    </xdr:to>
    <xdr:sp>
      <xdr:nvSpPr>
        <xdr:cNvPr id="6" name="AutoShape 9"/>
        <xdr:cNvSpPr/>
      </xdr:nvSpPr>
      <xdr:spPr>
        <a:xfrm>
          <a:off x="3861360" y="5715360"/>
          <a:ext cx="1125720" cy="2473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66960</xdr:rowOff>
    </xdr:from>
    <xdr:to>
      <xdr:col>12</xdr:col>
      <xdr:colOff>360</xdr:colOff>
      <xdr:row>13</xdr:row>
      <xdr:rowOff>276840</xdr:rowOff>
    </xdr:to>
    <xdr:sp>
      <xdr:nvSpPr>
        <xdr:cNvPr id="7" name="AutoShape 10"/>
        <xdr:cNvSpPr/>
      </xdr:nvSpPr>
      <xdr:spPr>
        <a:xfrm>
          <a:off x="3861360" y="6134400"/>
          <a:ext cx="1125720" cy="2098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14</xdr:row>
      <xdr:rowOff>86040</xdr:rowOff>
    </xdr:from>
    <xdr:to>
      <xdr:col>15</xdr:col>
      <xdr:colOff>281520</xdr:colOff>
      <xdr:row>14</xdr:row>
      <xdr:rowOff>238320</xdr:rowOff>
    </xdr:to>
    <xdr:sp>
      <xdr:nvSpPr>
        <xdr:cNvPr id="8" name="AutoShape 11"/>
        <xdr:cNvSpPr/>
      </xdr:nvSpPr>
      <xdr:spPr>
        <a:xfrm>
          <a:off x="2997360" y="6534360"/>
          <a:ext cx="3114720" cy="1522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5</xdr:row>
      <xdr:rowOff>66960</xdr:rowOff>
    </xdr:from>
    <xdr:to>
      <xdr:col>18</xdr:col>
      <xdr:colOff>281520</xdr:colOff>
      <xdr:row>15</xdr:row>
      <xdr:rowOff>285480</xdr:rowOff>
    </xdr:to>
    <xdr:sp>
      <xdr:nvSpPr>
        <xdr:cNvPr id="9" name="AutoShape 12"/>
        <xdr:cNvSpPr/>
      </xdr:nvSpPr>
      <xdr:spPr>
        <a:xfrm>
          <a:off x="5298120" y="6829560"/>
          <a:ext cx="1657800" cy="2185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6</xdr:row>
      <xdr:rowOff>152640</xdr:rowOff>
    </xdr:from>
    <xdr:to>
      <xdr:col>29</xdr:col>
      <xdr:colOff>271440</xdr:colOff>
      <xdr:row>16</xdr:row>
      <xdr:rowOff>390600</xdr:rowOff>
    </xdr:to>
    <xdr:sp>
      <xdr:nvSpPr>
        <xdr:cNvPr id="10" name="AutoShape 14"/>
        <xdr:cNvSpPr/>
      </xdr:nvSpPr>
      <xdr:spPr>
        <a:xfrm>
          <a:off x="2615760" y="7258320"/>
          <a:ext cx="7424640" cy="23796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</xdr:row>
      <xdr:rowOff>229320</xdr:rowOff>
    </xdr:from>
    <xdr:to>
      <xdr:col>24</xdr:col>
      <xdr:colOff>10440</xdr:colOff>
      <xdr:row>8</xdr:row>
      <xdr:rowOff>523080</xdr:rowOff>
    </xdr:to>
    <xdr:sp>
      <xdr:nvSpPr>
        <xdr:cNvPr id="11" name="AutoShape 15"/>
        <xdr:cNvSpPr/>
      </xdr:nvSpPr>
      <xdr:spPr>
        <a:xfrm>
          <a:off x="2746440" y="3810600"/>
          <a:ext cx="5626440" cy="29376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1360</xdr:colOff>
      <xdr:row>9</xdr:row>
      <xdr:rowOff>142560</xdr:rowOff>
    </xdr:from>
    <xdr:to>
      <xdr:col>27</xdr:col>
      <xdr:colOff>251280</xdr:colOff>
      <xdr:row>9</xdr:row>
      <xdr:rowOff>438120</xdr:rowOff>
    </xdr:to>
    <xdr:sp>
      <xdr:nvSpPr>
        <xdr:cNvPr id="12" name="AutoShape 16"/>
        <xdr:cNvSpPr/>
      </xdr:nvSpPr>
      <xdr:spPr>
        <a:xfrm>
          <a:off x="7498440" y="4447800"/>
          <a:ext cx="1959120" cy="29556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</xdr:row>
      <xdr:rowOff>152280</xdr:rowOff>
    </xdr:from>
    <xdr:to>
      <xdr:col>13</xdr:col>
      <xdr:colOff>221400</xdr:colOff>
      <xdr:row>17</xdr:row>
      <xdr:rowOff>389880</xdr:rowOff>
    </xdr:to>
    <xdr:sp>
      <xdr:nvSpPr>
        <xdr:cNvPr id="13" name="AutoShape 17"/>
        <xdr:cNvSpPr/>
      </xdr:nvSpPr>
      <xdr:spPr>
        <a:xfrm>
          <a:off x="3409200" y="7734240"/>
          <a:ext cx="2080080" cy="23760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N60" activeCellId="0" sqref="N60:N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7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12.99"/>
    <col collapsed="false" customWidth="true" hidden="false" outlineLevel="0" max="6" min="6" style="1" width="14.14"/>
    <col collapsed="false" customWidth="true" hidden="false" outlineLevel="0" max="8" min="7" style="0" width="13.85"/>
    <col collapsed="false" customWidth="true" hidden="false" outlineLevel="0" max="9" min="9" style="0" width="14.28"/>
    <col collapsed="false" customWidth="true" hidden="false" outlineLevel="0" max="10" min="10" style="0" width="14.41"/>
    <col collapsed="false" customWidth="true" hidden="false" outlineLevel="0" max="11" min="11" style="0" width="13.28"/>
    <col collapsed="false" customWidth="true" hidden="false" outlineLevel="0" max="12" min="12" style="0" width="12.85"/>
    <col collapsed="false" customWidth="true" hidden="false" outlineLevel="0" max="13" min="13" style="0" width="12.14"/>
    <col collapsed="false" customWidth="true" hidden="false" outlineLevel="0" max="14" min="14" style="2" width="14.41"/>
    <col collapsed="false" customWidth="true" hidden="true" outlineLevel="0" max="15" min="15" style="0" width="15.85"/>
    <col collapsed="false" customWidth="true" hidden="true" outlineLevel="0" max="16" min="16" style="0" width="13.85"/>
    <col collapsed="false" customWidth="false" hidden="true" outlineLevel="0" max="17" min="17" style="0" width="9.06"/>
  </cols>
  <sheetData>
    <row r="1" customFormat="false" ht="9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</row>
    <row r="2" s="9" customFormat="true" ht="18.7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7"/>
      <c r="I2" s="7"/>
      <c r="J2" s="7"/>
      <c r="K2" s="7"/>
      <c r="L2" s="7"/>
      <c r="M2" s="7"/>
      <c r="N2" s="8" t="s">
        <v>9</v>
      </c>
    </row>
    <row r="3" s="9" customFormat="true" ht="26.25" hidden="false" customHeight="true" outlineLevel="0" collapsed="false">
      <c r="A3" s="5"/>
      <c r="B3" s="5"/>
      <c r="C3" s="6"/>
      <c r="D3" s="6"/>
      <c r="E3" s="6"/>
      <c r="F3" s="6"/>
      <c r="G3" s="10" t="n">
        <v>2010</v>
      </c>
      <c r="H3" s="10" t="n">
        <v>2011</v>
      </c>
      <c r="I3" s="10" t="n">
        <v>2012</v>
      </c>
      <c r="J3" s="10" t="n">
        <v>2013</v>
      </c>
      <c r="K3" s="10" t="n">
        <v>2014</v>
      </c>
      <c r="L3" s="5" t="n">
        <v>2015</v>
      </c>
      <c r="M3" s="11" t="n">
        <v>2016</v>
      </c>
      <c r="N3" s="8"/>
      <c r="R3" s="12"/>
      <c r="S3" s="12"/>
      <c r="T3" s="12"/>
      <c r="U3" s="12"/>
      <c r="V3" s="12"/>
    </row>
    <row r="4" s="23" customFormat="true" ht="15.75" hidden="false" customHeight="true" outlineLevel="0" collapsed="false">
      <c r="A4" s="13" t="n">
        <v>1</v>
      </c>
      <c r="B4" s="14" t="s">
        <v>10</v>
      </c>
      <c r="C4" s="15" t="s">
        <v>11</v>
      </c>
      <c r="D4" s="15" t="s">
        <v>12</v>
      </c>
      <c r="E4" s="16" t="n">
        <f aca="false">SUM(G4:M4)</f>
        <v>51865301</v>
      </c>
      <c r="F4" s="17" t="s">
        <v>13</v>
      </c>
      <c r="G4" s="18" t="n">
        <f aca="false">SUM(G5:G7)</f>
        <v>9128292</v>
      </c>
      <c r="H4" s="18" t="n">
        <f aca="false">SUM(H5:H7)</f>
        <v>16046391</v>
      </c>
      <c r="I4" s="18" t="n">
        <f aca="false">SUM(I5:I7)</f>
        <v>15654950</v>
      </c>
      <c r="J4" s="18" t="n">
        <f aca="false">SUM(J5:J7)</f>
        <v>11035668</v>
      </c>
      <c r="K4" s="19"/>
      <c r="L4" s="19"/>
      <c r="M4" s="20"/>
      <c r="N4" s="21" t="s">
        <v>14</v>
      </c>
      <c r="O4" s="22" t="n">
        <f aca="false">SUM(G4:K4)</f>
        <v>51865301</v>
      </c>
    </row>
    <row r="5" customFormat="false" ht="15" hidden="false" customHeight="true" outlineLevel="0" collapsed="false">
      <c r="A5" s="13"/>
      <c r="B5" s="14"/>
      <c r="C5" s="15"/>
      <c r="D5" s="15"/>
      <c r="E5" s="16"/>
      <c r="F5" s="24" t="s">
        <v>15</v>
      </c>
      <c r="G5" s="25" t="n">
        <v>7759048</v>
      </c>
      <c r="H5" s="26" t="n">
        <v>13639432</v>
      </c>
      <c r="I5" s="26" t="n">
        <v>13306707</v>
      </c>
      <c r="J5" s="26" t="n">
        <v>9380317</v>
      </c>
      <c r="K5" s="25"/>
      <c r="L5" s="25"/>
      <c r="M5" s="27"/>
      <c r="N5" s="21"/>
      <c r="O5" s="22" t="n">
        <f aca="false">SUM(G5:K5)</f>
        <v>44085504</v>
      </c>
    </row>
    <row r="6" customFormat="false" ht="22.5" hidden="false" customHeight="true" outlineLevel="0" collapsed="false">
      <c r="A6" s="13"/>
      <c r="B6" s="14"/>
      <c r="C6" s="15"/>
      <c r="D6" s="15"/>
      <c r="E6" s="16"/>
      <c r="F6" s="28" t="s">
        <v>16</v>
      </c>
      <c r="G6" s="25" t="n">
        <v>136924</v>
      </c>
      <c r="H6" s="26" t="n">
        <v>117754</v>
      </c>
      <c r="I6" s="26" t="n">
        <v>120000</v>
      </c>
      <c r="J6" s="26" t="n">
        <v>120000</v>
      </c>
      <c r="K6" s="25"/>
      <c r="L6" s="25"/>
      <c r="M6" s="27"/>
      <c r="N6" s="21"/>
      <c r="O6" s="22" t="n">
        <f aca="false">SUM(G6:K6)</f>
        <v>494678</v>
      </c>
    </row>
    <row r="7" customFormat="false" ht="18.75" hidden="false" customHeight="true" outlineLevel="0" collapsed="false">
      <c r="A7" s="13"/>
      <c r="B7" s="14"/>
      <c r="C7" s="15"/>
      <c r="D7" s="15"/>
      <c r="E7" s="16"/>
      <c r="F7" s="29" t="s">
        <v>17</v>
      </c>
      <c r="G7" s="30" t="n">
        <v>1232320</v>
      </c>
      <c r="H7" s="31" t="n">
        <v>2289205</v>
      </c>
      <c r="I7" s="31" t="n">
        <v>2228243</v>
      </c>
      <c r="J7" s="30" t="n">
        <v>1535351</v>
      </c>
      <c r="K7" s="30"/>
      <c r="L7" s="30"/>
      <c r="M7" s="32"/>
      <c r="N7" s="21"/>
      <c r="O7" s="22" t="n">
        <f aca="false">SUM(G7:K7)</f>
        <v>7285119</v>
      </c>
    </row>
    <row r="8" customFormat="false" ht="18.75" hidden="true" customHeight="true" outlineLevel="0" collapsed="false">
      <c r="A8" s="33" t="n">
        <v>2</v>
      </c>
      <c r="B8" s="14"/>
      <c r="C8" s="15"/>
      <c r="D8" s="15"/>
      <c r="E8" s="34" t="n">
        <f aca="false">SUM(G8:K8)</f>
        <v>0</v>
      </c>
      <c r="F8" s="35" t="s">
        <v>13</v>
      </c>
      <c r="G8" s="36"/>
      <c r="H8" s="36"/>
      <c r="I8" s="36"/>
      <c r="J8" s="36"/>
      <c r="K8" s="19"/>
      <c r="L8" s="37"/>
      <c r="M8" s="38"/>
      <c r="N8" s="39" t="s">
        <v>14</v>
      </c>
      <c r="O8" s="22"/>
    </row>
    <row r="9" customFormat="false" ht="18.75" hidden="true" customHeight="true" outlineLevel="0" collapsed="false">
      <c r="A9" s="33"/>
      <c r="B9" s="14"/>
      <c r="C9" s="15"/>
      <c r="D9" s="15"/>
      <c r="E9" s="34"/>
      <c r="F9" s="24" t="s">
        <v>15</v>
      </c>
      <c r="G9" s="25"/>
      <c r="H9" s="25"/>
      <c r="I9" s="26"/>
      <c r="J9" s="26"/>
      <c r="K9" s="25"/>
      <c r="L9" s="40"/>
      <c r="M9" s="38"/>
      <c r="N9" s="39"/>
      <c r="O9" s="22"/>
    </row>
    <row r="10" customFormat="false" ht="21" hidden="true" customHeight="true" outlineLevel="0" collapsed="false">
      <c r="A10" s="33"/>
      <c r="B10" s="14"/>
      <c r="C10" s="15"/>
      <c r="D10" s="15"/>
      <c r="E10" s="34"/>
      <c r="F10" s="28" t="s">
        <v>16</v>
      </c>
      <c r="G10" s="25"/>
      <c r="H10" s="25"/>
      <c r="I10" s="26"/>
      <c r="J10" s="26"/>
      <c r="K10" s="25"/>
      <c r="L10" s="40"/>
      <c r="M10" s="38"/>
      <c r="N10" s="39"/>
      <c r="O10" s="22"/>
    </row>
    <row r="11" customFormat="false" ht="18.75" hidden="true" customHeight="true" outlineLevel="0" collapsed="false">
      <c r="A11" s="33"/>
      <c r="B11" s="14"/>
      <c r="C11" s="15"/>
      <c r="D11" s="15"/>
      <c r="E11" s="34"/>
      <c r="F11" s="41" t="s">
        <v>18</v>
      </c>
      <c r="G11" s="30"/>
      <c r="H11" s="31"/>
      <c r="I11" s="31"/>
      <c r="J11" s="31"/>
      <c r="K11" s="30"/>
      <c r="M11" s="38"/>
      <c r="N11" s="39"/>
      <c r="O11" s="22"/>
    </row>
    <row r="12" customFormat="false" ht="15" hidden="false" customHeight="true" outlineLevel="0" collapsed="false">
      <c r="A12" s="33" t="n">
        <v>2</v>
      </c>
      <c r="B12" s="14" t="s">
        <v>19</v>
      </c>
      <c r="C12" s="15" t="s">
        <v>20</v>
      </c>
      <c r="D12" s="15" t="s">
        <v>21</v>
      </c>
      <c r="E12" s="16" t="n">
        <f aca="false">SUM(G12:M12)</f>
        <v>8100000</v>
      </c>
      <c r="F12" s="17" t="s">
        <v>13</v>
      </c>
      <c r="G12" s="36" t="n">
        <f aca="false">SUM(G13:G15)</f>
        <v>20000</v>
      </c>
      <c r="H12" s="36" t="n">
        <f aca="false">SUM(H13:H15)</f>
        <v>800000</v>
      </c>
      <c r="I12" s="36" t="n">
        <f aca="false">SUM(I13:I15)</f>
        <v>800000</v>
      </c>
      <c r="J12" s="36" t="n">
        <f aca="false">SUM(J13:J15)</f>
        <v>800000</v>
      </c>
      <c r="K12" s="18" t="n">
        <f aca="false">SUM(K13:K15)</f>
        <v>800000</v>
      </c>
      <c r="L12" s="18" t="n">
        <f aca="false">SUM(L13:L15)</f>
        <v>800000</v>
      </c>
      <c r="M12" s="42" t="n">
        <f aca="false">SUM(M13:M15)</f>
        <v>4080000</v>
      </c>
      <c r="N12" s="39" t="s">
        <v>14</v>
      </c>
      <c r="O12" s="22" t="n">
        <f aca="false">SUM(G12:K12)</f>
        <v>3220000</v>
      </c>
    </row>
    <row r="13" customFormat="false" ht="17.25" hidden="false" customHeight="true" outlineLevel="0" collapsed="false">
      <c r="A13" s="33"/>
      <c r="B13" s="14"/>
      <c r="C13" s="15"/>
      <c r="D13" s="15"/>
      <c r="E13" s="16"/>
      <c r="F13" s="24" t="s">
        <v>15</v>
      </c>
      <c r="G13" s="25"/>
      <c r="H13" s="25"/>
      <c r="I13" s="25"/>
      <c r="J13" s="26"/>
      <c r="K13" s="25"/>
      <c r="L13" s="43"/>
      <c r="M13" s="44"/>
      <c r="N13" s="39"/>
      <c r="O13" s="22" t="n">
        <f aca="false">SUM(G13:K13)</f>
        <v>0</v>
      </c>
    </row>
    <row r="14" customFormat="false" ht="25.5" hidden="false" customHeight="true" outlineLevel="0" collapsed="false">
      <c r="A14" s="33"/>
      <c r="B14" s="14"/>
      <c r="C14" s="15"/>
      <c r="D14" s="15"/>
      <c r="E14" s="16"/>
      <c r="F14" s="28" t="s">
        <v>16</v>
      </c>
      <c r="G14" s="25" t="n">
        <v>20000</v>
      </c>
      <c r="H14" s="25" t="n">
        <v>800000</v>
      </c>
      <c r="I14" s="25" t="n">
        <v>800000</v>
      </c>
      <c r="J14" s="25" t="n">
        <v>800000</v>
      </c>
      <c r="K14" s="25" t="n">
        <v>800000</v>
      </c>
      <c r="L14" s="25" t="n">
        <v>800000</v>
      </c>
      <c r="M14" s="27" t="n">
        <v>4080000</v>
      </c>
      <c r="N14" s="39"/>
      <c r="O14" s="22" t="n">
        <f aca="false">SUM(G14:K14)</f>
        <v>3220000</v>
      </c>
    </row>
    <row r="15" customFormat="false" ht="19.5" hidden="false" customHeight="true" outlineLevel="0" collapsed="false">
      <c r="A15" s="33"/>
      <c r="B15" s="14"/>
      <c r="C15" s="15"/>
      <c r="D15" s="15"/>
      <c r="E15" s="16"/>
      <c r="F15" s="41" t="s">
        <v>18</v>
      </c>
      <c r="G15" s="30"/>
      <c r="H15" s="31"/>
      <c r="I15" s="31"/>
      <c r="J15" s="31"/>
      <c r="K15" s="30"/>
      <c r="L15" s="45"/>
      <c r="M15" s="46"/>
      <c r="N15" s="39"/>
      <c r="O15" s="22" t="n">
        <f aca="false">SUM(G15:K15)</f>
        <v>0</v>
      </c>
    </row>
    <row r="16" customFormat="false" ht="24" hidden="false" customHeight="true" outlineLevel="0" collapsed="false">
      <c r="A16" s="33" t="n">
        <v>3</v>
      </c>
      <c r="B16" s="14" t="s">
        <v>22</v>
      </c>
      <c r="C16" s="15" t="s">
        <v>23</v>
      </c>
      <c r="D16" s="15" t="s">
        <v>24</v>
      </c>
      <c r="E16" s="16" t="n">
        <f aca="false">SUM(G16:M16)</f>
        <v>10000000</v>
      </c>
      <c r="F16" s="17" t="s">
        <v>13</v>
      </c>
      <c r="G16" s="18" t="n">
        <f aca="false">SUM(G17:G19)</f>
        <v>50000</v>
      </c>
      <c r="H16" s="18" t="n">
        <f aca="false">SUM(H17:H19)</f>
        <v>200000</v>
      </c>
      <c r="I16" s="18" t="n">
        <f aca="false">SUM(I17:I19)</f>
        <v>1750000</v>
      </c>
      <c r="J16" s="18" t="n">
        <f aca="false">SUM(J17:J19)</f>
        <v>4000000</v>
      </c>
      <c r="K16" s="18" t="n">
        <f aca="false">SUM(K17:K19)</f>
        <v>4000000</v>
      </c>
      <c r="L16" s="19"/>
      <c r="M16" s="20"/>
      <c r="N16" s="39" t="s">
        <v>14</v>
      </c>
      <c r="O16" s="22" t="n">
        <f aca="false">SUM(G16:K16)</f>
        <v>10000000</v>
      </c>
    </row>
    <row r="17" customFormat="false" ht="18" hidden="false" customHeight="true" outlineLevel="0" collapsed="false">
      <c r="A17" s="33"/>
      <c r="B17" s="14"/>
      <c r="C17" s="15"/>
      <c r="D17" s="15"/>
      <c r="E17" s="16"/>
      <c r="F17" s="24" t="s">
        <v>15</v>
      </c>
      <c r="G17" s="25"/>
      <c r="H17" s="25"/>
      <c r="I17" s="25" t="n">
        <v>1600000</v>
      </c>
      <c r="J17" s="26" t="n">
        <v>3400000</v>
      </c>
      <c r="K17" s="25" t="n">
        <v>3400000</v>
      </c>
      <c r="L17" s="25"/>
      <c r="M17" s="27"/>
      <c r="N17" s="39"/>
      <c r="O17" s="22" t="n">
        <f aca="false">SUM(G17:K17)</f>
        <v>8400000</v>
      </c>
    </row>
    <row r="18" customFormat="false" ht="23.25" hidden="false" customHeight="true" outlineLevel="0" collapsed="false">
      <c r="A18" s="33"/>
      <c r="B18" s="14"/>
      <c r="C18" s="15"/>
      <c r="D18" s="15"/>
      <c r="E18" s="16"/>
      <c r="F18" s="28" t="s">
        <v>16</v>
      </c>
      <c r="G18" s="25" t="n">
        <v>50000</v>
      </c>
      <c r="H18" s="25" t="n">
        <v>200000</v>
      </c>
      <c r="I18" s="25" t="n">
        <v>150000</v>
      </c>
      <c r="J18" s="26" t="n">
        <v>600000</v>
      </c>
      <c r="K18" s="25" t="n">
        <v>600000</v>
      </c>
      <c r="L18" s="25"/>
      <c r="M18" s="27"/>
      <c r="N18" s="39"/>
      <c r="O18" s="22" t="n">
        <f aca="false">SUM(G18:K18)</f>
        <v>1600000</v>
      </c>
    </row>
    <row r="19" customFormat="false" ht="16.5" hidden="false" customHeight="true" outlineLevel="0" collapsed="false">
      <c r="A19" s="33"/>
      <c r="B19" s="14"/>
      <c r="C19" s="15"/>
      <c r="D19" s="15"/>
      <c r="E19" s="16"/>
      <c r="F19" s="41" t="s">
        <v>25</v>
      </c>
      <c r="G19" s="30"/>
      <c r="H19" s="31"/>
      <c r="I19" s="31"/>
      <c r="J19" s="31"/>
      <c r="K19" s="30"/>
      <c r="L19" s="47"/>
      <c r="M19" s="38"/>
      <c r="N19" s="39"/>
      <c r="O19" s="22" t="n">
        <f aca="false">SUM(G19:K19)</f>
        <v>0</v>
      </c>
    </row>
    <row r="20" customFormat="false" ht="20.25" hidden="false" customHeight="true" outlineLevel="0" collapsed="false">
      <c r="A20" s="33" t="n">
        <v>4</v>
      </c>
      <c r="B20" s="14" t="s">
        <v>26</v>
      </c>
      <c r="C20" s="15" t="s">
        <v>11</v>
      </c>
      <c r="D20" s="15" t="s">
        <v>21</v>
      </c>
      <c r="E20" s="16" t="n">
        <f aca="false">SUM(G20:M20)</f>
        <v>2520000</v>
      </c>
      <c r="F20" s="17" t="s">
        <v>13</v>
      </c>
      <c r="G20" s="18" t="n">
        <f aca="false">SUM(G21:G23)</f>
        <v>20000</v>
      </c>
      <c r="H20" s="18" t="n">
        <f aca="false">SUM(H21:H23)</f>
        <v>100000</v>
      </c>
      <c r="I20" s="18" t="n">
        <f aca="false">SUM(I21:I23)</f>
        <v>100000</v>
      </c>
      <c r="J20" s="18" t="n">
        <f aca="false">SUM(J21:J23)</f>
        <v>600000</v>
      </c>
      <c r="K20" s="18" t="n">
        <f aca="false">SUM(K21:K23)</f>
        <v>1700000</v>
      </c>
      <c r="L20" s="19"/>
      <c r="M20" s="20"/>
      <c r="N20" s="39" t="s">
        <v>14</v>
      </c>
      <c r="O20" s="22" t="n">
        <f aca="false">SUM(G20:K20)</f>
        <v>2520000</v>
      </c>
    </row>
    <row r="21" customFormat="false" ht="16.5" hidden="false" customHeight="true" outlineLevel="0" collapsed="false">
      <c r="A21" s="33"/>
      <c r="B21" s="14"/>
      <c r="C21" s="15"/>
      <c r="D21" s="15"/>
      <c r="E21" s="16"/>
      <c r="F21" s="24" t="s">
        <v>15</v>
      </c>
      <c r="G21" s="25"/>
      <c r="H21" s="26"/>
      <c r="I21" s="26"/>
      <c r="J21" s="25"/>
      <c r="K21" s="25"/>
      <c r="L21" s="25"/>
      <c r="M21" s="27"/>
      <c r="N21" s="39"/>
      <c r="O21" s="22" t="n">
        <f aca="false">SUM(G21:K21)</f>
        <v>0</v>
      </c>
    </row>
    <row r="22" customFormat="false" ht="22.5" hidden="false" customHeight="true" outlineLevel="0" collapsed="false">
      <c r="A22" s="33"/>
      <c r="B22" s="14"/>
      <c r="C22" s="15"/>
      <c r="D22" s="15"/>
      <c r="E22" s="16"/>
      <c r="F22" s="28" t="s">
        <v>16</v>
      </c>
      <c r="G22" s="25" t="n">
        <v>20000</v>
      </c>
      <c r="H22" s="26" t="n">
        <v>100000</v>
      </c>
      <c r="I22" s="26" t="n">
        <v>100000</v>
      </c>
      <c r="J22" s="26" t="n">
        <v>600000</v>
      </c>
      <c r="K22" s="26" t="n">
        <v>900000</v>
      </c>
      <c r="L22" s="25"/>
      <c r="M22" s="27"/>
      <c r="N22" s="39"/>
      <c r="O22" s="22" t="n">
        <f aca="false">SUM(G22:K22)</f>
        <v>1720000</v>
      </c>
    </row>
    <row r="23" customFormat="false" ht="15.75" hidden="false" customHeight="true" outlineLevel="0" collapsed="false">
      <c r="A23" s="33"/>
      <c r="B23" s="14"/>
      <c r="C23" s="15"/>
      <c r="D23" s="15"/>
      <c r="E23" s="16"/>
      <c r="F23" s="41" t="s">
        <v>25</v>
      </c>
      <c r="G23" s="30"/>
      <c r="H23" s="31"/>
      <c r="I23" s="31"/>
      <c r="J23" s="31"/>
      <c r="K23" s="30" t="n">
        <v>800000</v>
      </c>
      <c r="L23" s="30"/>
      <c r="M23" s="32"/>
      <c r="N23" s="39"/>
      <c r="O23" s="22" t="n">
        <f aca="false">SUM(G23:K23)</f>
        <v>800000</v>
      </c>
    </row>
    <row r="24" customFormat="false" ht="20.25" hidden="false" customHeight="true" outlineLevel="0" collapsed="false">
      <c r="A24" s="33" t="n">
        <v>5</v>
      </c>
      <c r="B24" s="14" t="s">
        <v>27</v>
      </c>
      <c r="C24" s="15" t="s">
        <v>28</v>
      </c>
      <c r="D24" s="15" t="s">
        <v>29</v>
      </c>
      <c r="E24" s="16" t="n">
        <f aca="false">SUM(G24:M24)</f>
        <v>2200000</v>
      </c>
      <c r="F24" s="48" t="s">
        <v>13</v>
      </c>
      <c r="G24" s="19" t="n">
        <f aca="false">SUM(G25:G27)</f>
        <v>0</v>
      </c>
      <c r="H24" s="19" t="n">
        <f aca="false">SUM(H25:H27)</f>
        <v>0</v>
      </c>
      <c r="I24" s="19" t="n">
        <f aca="false">SUM(I25:I27)</f>
        <v>400000</v>
      </c>
      <c r="J24" s="19" t="n">
        <f aca="false">SUM(J25:J27)</f>
        <v>1400000</v>
      </c>
      <c r="K24" s="19" t="n">
        <f aca="false">SUM(K25:K27)</f>
        <v>400000</v>
      </c>
      <c r="L24" s="36"/>
      <c r="M24" s="49"/>
      <c r="N24" s="39" t="s">
        <v>14</v>
      </c>
      <c r="O24" s="22" t="n">
        <f aca="false">SUM(G24:K24)</f>
        <v>2200000</v>
      </c>
    </row>
    <row r="25" customFormat="false" ht="19.5" hidden="false" customHeight="true" outlineLevel="0" collapsed="false">
      <c r="A25" s="33"/>
      <c r="B25" s="14"/>
      <c r="C25" s="15"/>
      <c r="D25" s="15"/>
      <c r="E25" s="16"/>
      <c r="F25" s="24" t="s">
        <v>15</v>
      </c>
      <c r="G25" s="25"/>
      <c r="H25" s="26"/>
      <c r="I25" s="26"/>
      <c r="J25" s="25"/>
      <c r="K25" s="25"/>
      <c r="L25" s="25"/>
      <c r="M25" s="27"/>
      <c r="N25" s="39"/>
      <c r="O25" s="22" t="n">
        <f aca="false">SUM(G25:K25)</f>
        <v>0</v>
      </c>
      <c r="P25" s="50"/>
      <c r="Q25" s="50"/>
    </row>
    <row r="26" customFormat="false" ht="20.25" hidden="false" customHeight="true" outlineLevel="0" collapsed="false">
      <c r="A26" s="33"/>
      <c r="B26" s="14"/>
      <c r="C26" s="15"/>
      <c r="D26" s="15"/>
      <c r="E26" s="16"/>
      <c r="F26" s="28" t="s">
        <v>16</v>
      </c>
      <c r="G26" s="25"/>
      <c r="H26" s="26"/>
      <c r="I26" s="26" t="n">
        <v>400000</v>
      </c>
      <c r="J26" s="25" t="n">
        <v>800000</v>
      </c>
      <c r="K26" s="25" t="n">
        <v>400000</v>
      </c>
      <c r="L26" s="25"/>
      <c r="M26" s="27"/>
      <c r="N26" s="39"/>
      <c r="O26" s="22" t="n">
        <f aca="false">SUM(G26:K26)</f>
        <v>1600000</v>
      </c>
      <c r="P26" s="50"/>
      <c r="Q26" s="50"/>
    </row>
    <row r="27" customFormat="false" ht="15" hidden="false" customHeight="true" outlineLevel="0" collapsed="false">
      <c r="A27" s="33"/>
      <c r="B27" s="14"/>
      <c r="C27" s="15"/>
      <c r="D27" s="15"/>
      <c r="E27" s="16"/>
      <c r="F27" s="41" t="s">
        <v>25</v>
      </c>
      <c r="G27" s="30"/>
      <c r="H27" s="31"/>
      <c r="I27" s="31"/>
      <c r="J27" s="31" t="n">
        <v>600000</v>
      </c>
      <c r="K27" s="30"/>
      <c r="L27" s="47"/>
      <c r="M27" s="38"/>
      <c r="N27" s="39"/>
      <c r="O27" s="22" t="n">
        <f aca="false">SUM(G27:K27)</f>
        <v>600000</v>
      </c>
      <c r="P27" s="50"/>
      <c r="Q27" s="50"/>
    </row>
    <row r="28" customFormat="false" ht="12.75" hidden="false" customHeight="true" outlineLevel="0" collapsed="false">
      <c r="A28" s="33" t="n">
        <v>6</v>
      </c>
      <c r="B28" s="14" t="s">
        <v>30</v>
      </c>
      <c r="C28" s="15" t="s">
        <v>31</v>
      </c>
      <c r="D28" s="15" t="s">
        <v>32</v>
      </c>
      <c r="E28" s="16" t="n">
        <f aca="false">SUM(G28:M28)</f>
        <v>1450000</v>
      </c>
      <c r="F28" s="48" t="s">
        <v>13</v>
      </c>
      <c r="G28" s="51" t="n">
        <f aca="false">SUM(G29:G31)</f>
        <v>400000</v>
      </c>
      <c r="H28" s="51" t="n">
        <f aca="false">SUM(H29:H31)</f>
        <v>1050000</v>
      </c>
      <c r="I28" s="51" t="n">
        <f aca="false">SUM(I29:I31)</f>
        <v>0</v>
      </c>
      <c r="J28" s="51" t="n">
        <f aca="false">SUM(J29:J31)</f>
        <v>0</v>
      </c>
      <c r="K28" s="51" t="n">
        <f aca="false">SUM(K29:K31)</f>
        <v>0</v>
      </c>
      <c r="L28" s="19"/>
      <c r="M28" s="20"/>
      <c r="N28" s="39" t="s">
        <v>14</v>
      </c>
      <c r="O28" s="22" t="n">
        <f aca="false">SUM(G28:K28)</f>
        <v>1450000</v>
      </c>
    </row>
    <row r="29" customFormat="false" ht="12.75" hidden="false" customHeight="false" outlineLevel="0" collapsed="false">
      <c r="A29" s="33"/>
      <c r="B29" s="14"/>
      <c r="C29" s="15"/>
      <c r="D29" s="15"/>
      <c r="E29" s="16"/>
      <c r="F29" s="24" t="s">
        <v>15</v>
      </c>
      <c r="G29" s="47"/>
      <c r="H29" s="52"/>
      <c r="I29" s="52"/>
      <c r="J29" s="52"/>
      <c r="K29" s="47"/>
      <c r="L29" s="25"/>
      <c r="M29" s="27"/>
      <c r="N29" s="39"/>
      <c r="O29" s="22" t="n">
        <f aca="false">SUM(G29:K29)</f>
        <v>0</v>
      </c>
    </row>
    <row r="30" customFormat="false" ht="24.75" hidden="false" customHeight="true" outlineLevel="0" collapsed="false">
      <c r="A30" s="33"/>
      <c r="B30" s="14"/>
      <c r="C30" s="15"/>
      <c r="D30" s="15"/>
      <c r="E30" s="16"/>
      <c r="F30" s="28" t="s">
        <v>16</v>
      </c>
      <c r="G30" s="47" t="n">
        <v>50000</v>
      </c>
      <c r="H30" s="52" t="n">
        <v>900000</v>
      </c>
      <c r="I30" s="52"/>
      <c r="J30" s="52"/>
      <c r="K30" s="47"/>
      <c r="L30" s="25"/>
      <c r="M30" s="27"/>
      <c r="N30" s="39"/>
      <c r="O30" s="22" t="n">
        <f aca="false">SUM(G30:K30)</f>
        <v>950000</v>
      </c>
    </row>
    <row r="31" customFormat="false" ht="15.75" hidden="false" customHeight="true" outlineLevel="0" collapsed="false">
      <c r="A31" s="33"/>
      <c r="B31" s="14"/>
      <c r="C31" s="15"/>
      <c r="D31" s="15"/>
      <c r="E31" s="16"/>
      <c r="F31" s="41" t="s">
        <v>25</v>
      </c>
      <c r="G31" s="30" t="n">
        <v>350000</v>
      </c>
      <c r="H31" s="31" t="n">
        <v>150000</v>
      </c>
      <c r="I31" s="31"/>
      <c r="J31" s="31"/>
      <c r="K31" s="30"/>
      <c r="L31" s="30"/>
      <c r="M31" s="32"/>
      <c r="N31" s="39"/>
      <c r="O31" s="22" t="n">
        <f aca="false">SUM(G31:K31)</f>
        <v>500000</v>
      </c>
    </row>
    <row r="32" customFormat="false" ht="14.25" hidden="false" customHeight="true" outlineLevel="0" collapsed="false">
      <c r="A32" s="33" t="n">
        <v>7</v>
      </c>
      <c r="B32" s="14" t="s">
        <v>33</v>
      </c>
      <c r="C32" s="15" t="s">
        <v>34</v>
      </c>
      <c r="D32" s="15" t="s">
        <v>32</v>
      </c>
      <c r="E32" s="16" t="n">
        <f aca="false">SUM(G32:M32)</f>
        <v>2510000</v>
      </c>
      <c r="F32" s="48" t="s">
        <v>13</v>
      </c>
      <c r="G32" s="51" t="n">
        <f aca="false">SUM(G33:G35)</f>
        <v>660000</v>
      </c>
      <c r="H32" s="51" t="n">
        <f aca="false">SUM(H33:H35)</f>
        <v>1850000</v>
      </c>
      <c r="I32" s="51" t="n">
        <f aca="false">SUM(I33:I35)</f>
        <v>0</v>
      </c>
      <c r="J32" s="51" t="n">
        <f aca="false">SUM(J33:J35)</f>
        <v>0</v>
      </c>
      <c r="K32" s="51" t="n">
        <f aca="false">SUM(K33:K35)</f>
        <v>0</v>
      </c>
      <c r="L32" s="36"/>
      <c r="M32" s="49"/>
      <c r="N32" s="39" t="s">
        <v>14</v>
      </c>
      <c r="O32" s="22" t="n">
        <f aca="false">SUM(G32:K32)</f>
        <v>2510000</v>
      </c>
    </row>
    <row r="33" customFormat="false" ht="10.5" hidden="false" customHeight="true" outlineLevel="0" collapsed="false">
      <c r="A33" s="33"/>
      <c r="B33" s="14"/>
      <c r="C33" s="15"/>
      <c r="D33" s="15"/>
      <c r="E33" s="16"/>
      <c r="F33" s="24" t="s">
        <v>15</v>
      </c>
      <c r="G33" s="47"/>
      <c r="H33" s="52"/>
      <c r="I33" s="52"/>
      <c r="J33" s="52"/>
      <c r="K33" s="47"/>
      <c r="L33" s="25"/>
      <c r="M33" s="27"/>
      <c r="N33" s="39"/>
      <c r="O33" s="22" t="n">
        <f aca="false">SUM(G33:K33)</f>
        <v>0</v>
      </c>
    </row>
    <row r="34" customFormat="false" ht="24.75" hidden="false" customHeight="true" outlineLevel="0" collapsed="false">
      <c r="A34" s="33"/>
      <c r="B34" s="14"/>
      <c r="C34" s="15"/>
      <c r="D34" s="15"/>
      <c r="E34" s="16"/>
      <c r="F34" s="28" t="s">
        <v>16</v>
      </c>
      <c r="G34" s="47" t="n">
        <v>210000</v>
      </c>
      <c r="H34" s="52" t="n">
        <v>1700000</v>
      </c>
      <c r="I34" s="52"/>
      <c r="J34" s="52"/>
      <c r="K34" s="47"/>
      <c r="L34" s="25"/>
      <c r="M34" s="27"/>
      <c r="N34" s="39"/>
      <c r="O34" s="22" t="n">
        <f aca="false">SUM(G34:K34)</f>
        <v>1910000</v>
      </c>
    </row>
    <row r="35" customFormat="false" ht="12.75" hidden="false" customHeight="true" outlineLevel="0" collapsed="false">
      <c r="A35" s="33"/>
      <c r="B35" s="14"/>
      <c r="C35" s="15"/>
      <c r="D35" s="15"/>
      <c r="E35" s="16"/>
      <c r="F35" s="41" t="s">
        <v>25</v>
      </c>
      <c r="G35" s="30" t="n">
        <v>450000</v>
      </c>
      <c r="H35" s="31" t="n">
        <v>150000</v>
      </c>
      <c r="I35" s="31"/>
      <c r="J35" s="31"/>
      <c r="K35" s="30"/>
      <c r="L35" s="47"/>
      <c r="M35" s="38"/>
      <c r="N35" s="39"/>
      <c r="O35" s="22" t="n">
        <f aca="false">SUM(G35:K35)</f>
        <v>600000</v>
      </c>
    </row>
    <row r="36" customFormat="false" ht="15.75" hidden="false" customHeight="true" outlineLevel="0" collapsed="false">
      <c r="A36" s="33" t="n">
        <v>8</v>
      </c>
      <c r="B36" s="14" t="s">
        <v>35</v>
      </c>
      <c r="C36" s="15" t="s">
        <v>36</v>
      </c>
      <c r="D36" s="15" t="s">
        <v>32</v>
      </c>
      <c r="E36" s="16" t="n">
        <f aca="false">SUM(G36:M36)</f>
        <v>1925000</v>
      </c>
      <c r="F36" s="48" t="s">
        <v>13</v>
      </c>
      <c r="G36" s="51" t="n">
        <f aca="false">SUM(G37:G39)</f>
        <v>25000</v>
      </c>
      <c r="H36" s="51" t="n">
        <f aca="false">SUM(H37:H39)</f>
        <v>900000</v>
      </c>
      <c r="I36" s="51" t="n">
        <f aca="false">SUM(I37:I39)</f>
        <v>1000000</v>
      </c>
      <c r="J36" s="51" t="n">
        <f aca="false">SUM(J37:J39)</f>
        <v>0</v>
      </c>
      <c r="K36" s="51" t="n">
        <f aca="false">SUM(K37:K39)</f>
        <v>0</v>
      </c>
      <c r="L36" s="19"/>
      <c r="M36" s="20"/>
      <c r="N36" s="39" t="s">
        <v>14</v>
      </c>
      <c r="O36" s="22" t="n">
        <f aca="false">SUM(G36:K36)</f>
        <v>1925000</v>
      </c>
    </row>
    <row r="37" customFormat="false" ht="14.25" hidden="false" customHeight="true" outlineLevel="0" collapsed="false">
      <c r="A37" s="33"/>
      <c r="B37" s="14"/>
      <c r="C37" s="15"/>
      <c r="D37" s="15"/>
      <c r="E37" s="16"/>
      <c r="F37" s="24" t="s">
        <v>15</v>
      </c>
      <c r="G37" s="47"/>
      <c r="H37" s="52"/>
      <c r="I37" s="52"/>
      <c r="J37" s="52"/>
      <c r="K37" s="47"/>
      <c r="L37" s="25"/>
      <c r="M37" s="27"/>
      <c r="N37" s="39"/>
      <c r="O37" s="22" t="n">
        <f aca="false">SUM(G37:K37)</f>
        <v>0</v>
      </c>
    </row>
    <row r="38" customFormat="false" ht="25.5" hidden="false" customHeight="true" outlineLevel="0" collapsed="false">
      <c r="A38" s="33"/>
      <c r="B38" s="14"/>
      <c r="C38" s="15"/>
      <c r="D38" s="15"/>
      <c r="E38" s="16"/>
      <c r="F38" s="28" t="s">
        <v>16</v>
      </c>
      <c r="G38" s="47" t="n">
        <v>25000</v>
      </c>
      <c r="H38" s="47" t="n">
        <v>500000</v>
      </c>
      <c r="I38" s="52" t="n">
        <v>600000</v>
      </c>
      <c r="J38" s="52"/>
      <c r="K38" s="47"/>
      <c r="L38" s="25"/>
      <c r="M38" s="27"/>
      <c r="N38" s="39"/>
      <c r="O38" s="22" t="n">
        <f aca="false">SUM(G38:K38)</f>
        <v>1125000</v>
      </c>
    </row>
    <row r="39" customFormat="false" ht="15" hidden="false" customHeight="true" outlineLevel="0" collapsed="false">
      <c r="A39" s="33"/>
      <c r="B39" s="14"/>
      <c r="C39" s="15"/>
      <c r="D39" s="15"/>
      <c r="E39" s="16"/>
      <c r="F39" s="41" t="s">
        <v>25</v>
      </c>
      <c r="G39" s="30"/>
      <c r="H39" s="30" t="n">
        <v>400000</v>
      </c>
      <c r="I39" s="31" t="n">
        <v>400000</v>
      </c>
      <c r="J39" s="31"/>
      <c r="K39" s="30"/>
      <c r="L39" s="30"/>
      <c r="M39" s="32"/>
      <c r="N39" s="39"/>
      <c r="O39" s="22" t="n">
        <f aca="false">SUM(G39:K39)</f>
        <v>800000</v>
      </c>
    </row>
    <row r="40" customFormat="false" ht="12.75" hidden="false" customHeight="true" outlineLevel="0" collapsed="false">
      <c r="A40" s="53" t="n">
        <v>9</v>
      </c>
      <c r="B40" s="14" t="s">
        <v>37</v>
      </c>
      <c r="C40" s="15" t="s">
        <v>38</v>
      </c>
      <c r="D40" s="15" t="s">
        <v>32</v>
      </c>
      <c r="E40" s="16" t="n">
        <f aca="false">SUM(G40:M40)</f>
        <v>3425000</v>
      </c>
      <c r="F40" s="48" t="s">
        <v>13</v>
      </c>
      <c r="G40" s="51" t="n">
        <f aca="false">SUM(G41:G43)</f>
        <v>25000</v>
      </c>
      <c r="H40" s="51" t="n">
        <f aca="false">SUM(H41:H43)</f>
        <v>900000</v>
      </c>
      <c r="I40" s="51" t="n">
        <f aca="false">SUM(I41:I43)</f>
        <v>1100000</v>
      </c>
      <c r="J40" s="51" t="n">
        <f aca="false">SUM(J41:J43)</f>
        <v>1400000</v>
      </c>
      <c r="K40" s="51" t="n">
        <f aca="false">SUM(K41:K43)</f>
        <v>0</v>
      </c>
      <c r="L40" s="19"/>
      <c r="M40" s="20"/>
      <c r="N40" s="39" t="s">
        <v>14</v>
      </c>
      <c r="O40" s="22" t="n">
        <f aca="false">SUM(G40:K40)</f>
        <v>3425000</v>
      </c>
    </row>
    <row r="41" customFormat="false" ht="12" hidden="false" customHeight="true" outlineLevel="0" collapsed="false">
      <c r="A41" s="53"/>
      <c r="B41" s="14"/>
      <c r="C41" s="15"/>
      <c r="D41" s="15"/>
      <c r="E41" s="16"/>
      <c r="F41" s="24" t="s">
        <v>15</v>
      </c>
      <c r="G41" s="47"/>
      <c r="H41" s="52"/>
      <c r="I41" s="52"/>
      <c r="J41" s="52"/>
      <c r="K41" s="47"/>
      <c r="L41" s="25"/>
      <c r="M41" s="27"/>
      <c r="N41" s="39"/>
      <c r="O41" s="22" t="n">
        <f aca="false">SUM(G41:K41)</f>
        <v>0</v>
      </c>
    </row>
    <row r="42" customFormat="false" ht="20.25" hidden="false" customHeight="true" outlineLevel="0" collapsed="false">
      <c r="A42" s="53"/>
      <c r="B42" s="14"/>
      <c r="C42" s="15"/>
      <c r="D42" s="15"/>
      <c r="E42" s="16"/>
      <c r="F42" s="28" t="s">
        <v>16</v>
      </c>
      <c r="G42" s="47" t="n">
        <v>25000</v>
      </c>
      <c r="H42" s="47" t="n">
        <v>500000</v>
      </c>
      <c r="I42" s="52" t="n">
        <v>700000</v>
      </c>
      <c r="J42" s="52" t="n">
        <v>1400000</v>
      </c>
      <c r="K42" s="47"/>
      <c r="L42" s="25"/>
      <c r="M42" s="27"/>
      <c r="N42" s="39"/>
      <c r="O42" s="22" t="n">
        <f aca="false">SUM(G42:K42)</f>
        <v>2625000</v>
      </c>
    </row>
    <row r="43" customFormat="false" ht="13.5" hidden="false" customHeight="true" outlineLevel="0" collapsed="false">
      <c r="A43" s="53"/>
      <c r="B43" s="14"/>
      <c r="C43" s="15"/>
      <c r="D43" s="15"/>
      <c r="E43" s="16"/>
      <c r="F43" s="41" t="s">
        <v>25</v>
      </c>
      <c r="G43" s="30"/>
      <c r="H43" s="30" t="n">
        <v>400000</v>
      </c>
      <c r="I43" s="31" t="n">
        <v>400000</v>
      </c>
      <c r="J43" s="31"/>
      <c r="K43" s="30"/>
      <c r="L43" s="30"/>
      <c r="M43" s="32"/>
      <c r="N43" s="39"/>
      <c r="O43" s="22" t="n">
        <f aca="false">SUM(G43:K43)</f>
        <v>800000</v>
      </c>
    </row>
    <row r="44" customFormat="false" ht="12.75" hidden="false" customHeight="true" outlineLevel="0" collapsed="false">
      <c r="A44" s="53" t="n">
        <v>10</v>
      </c>
      <c r="B44" s="14" t="s">
        <v>39</v>
      </c>
      <c r="C44" s="15" t="s">
        <v>40</v>
      </c>
      <c r="D44" s="15" t="s">
        <v>41</v>
      </c>
      <c r="E44" s="16" t="n">
        <f aca="false">SUM(G44:M44)</f>
        <v>1450000</v>
      </c>
      <c r="F44" s="35" t="s">
        <v>13</v>
      </c>
      <c r="G44" s="51" t="n">
        <f aca="false">SUM(G45:G47)</f>
        <v>500000</v>
      </c>
      <c r="H44" s="51" t="n">
        <f aca="false">SUM(H45:H47)</f>
        <v>150000</v>
      </c>
      <c r="I44" s="51" t="n">
        <f aca="false">SUM(I45:I47)</f>
        <v>200000</v>
      </c>
      <c r="J44" s="51" t="n">
        <f aca="false">SUM(J45:J47)</f>
        <v>150000</v>
      </c>
      <c r="K44" s="51" t="n">
        <f aca="false">SUM(K45:K47)</f>
        <v>150000</v>
      </c>
      <c r="L44" s="51" t="n">
        <f aca="false">SUM(L45:L47)</f>
        <v>150000</v>
      </c>
      <c r="M44" s="51" t="n">
        <f aca="false">SUM(M45:M47)</f>
        <v>150000</v>
      </c>
      <c r="N44" s="21" t="s">
        <v>14</v>
      </c>
      <c r="O44" s="22" t="n">
        <f aca="false">SUM(G44:K44)</f>
        <v>1150000</v>
      </c>
    </row>
    <row r="45" customFormat="false" ht="12" hidden="false" customHeight="true" outlineLevel="0" collapsed="false">
      <c r="A45" s="53"/>
      <c r="B45" s="14"/>
      <c r="C45" s="15"/>
      <c r="D45" s="15"/>
      <c r="E45" s="16"/>
      <c r="F45" s="24" t="s">
        <v>15</v>
      </c>
      <c r="G45" s="25"/>
      <c r="H45" s="26"/>
      <c r="I45" s="26"/>
      <c r="J45" s="26"/>
      <c r="K45" s="25"/>
      <c r="L45" s="25"/>
      <c r="M45" s="27"/>
      <c r="N45" s="21"/>
      <c r="O45" s="22" t="n">
        <f aca="false">SUM(G45:K45)</f>
        <v>0</v>
      </c>
    </row>
    <row r="46" customFormat="false" ht="24" hidden="false" customHeight="true" outlineLevel="0" collapsed="false">
      <c r="A46" s="53"/>
      <c r="B46" s="14"/>
      <c r="C46" s="15"/>
      <c r="D46" s="15"/>
      <c r="E46" s="16"/>
      <c r="F46" s="28" t="s">
        <v>16</v>
      </c>
      <c r="G46" s="43" t="n">
        <v>500000</v>
      </c>
      <c r="H46" s="43" t="n">
        <v>150000</v>
      </c>
      <c r="I46" s="54" t="n">
        <v>200000</v>
      </c>
      <c r="J46" s="54" t="n">
        <v>150000</v>
      </c>
      <c r="K46" s="43" t="n">
        <v>150000</v>
      </c>
      <c r="L46" s="43" t="n">
        <v>150000</v>
      </c>
      <c r="M46" s="43" t="n">
        <v>150000</v>
      </c>
      <c r="N46" s="21"/>
      <c r="O46" s="22" t="n">
        <f aca="false">SUM(G46:K46)</f>
        <v>1150000</v>
      </c>
    </row>
    <row r="47" customFormat="false" ht="13.5" hidden="false" customHeight="true" outlineLevel="0" collapsed="false">
      <c r="A47" s="53"/>
      <c r="B47" s="14"/>
      <c r="C47" s="15"/>
      <c r="D47" s="15"/>
      <c r="E47" s="16"/>
      <c r="F47" s="55" t="s">
        <v>25</v>
      </c>
      <c r="G47" s="47"/>
      <c r="H47" s="47"/>
      <c r="I47" s="52"/>
      <c r="J47" s="52"/>
      <c r="K47" s="47"/>
      <c r="L47" s="30"/>
      <c r="M47" s="32"/>
      <c r="N47" s="21"/>
      <c r="O47" s="22" t="n">
        <f aca="false">SUM(G47:K47)</f>
        <v>0</v>
      </c>
    </row>
    <row r="48" customFormat="false" ht="12.75" hidden="false" customHeight="true" outlineLevel="0" collapsed="false">
      <c r="A48" s="33" t="n">
        <v>11</v>
      </c>
      <c r="B48" s="56" t="s">
        <v>42</v>
      </c>
      <c r="C48" s="57" t="s">
        <v>43</v>
      </c>
      <c r="D48" s="57" t="s">
        <v>44</v>
      </c>
      <c r="E48" s="16" t="n">
        <f aca="false">SUM(G48:M48)</f>
        <v>1115000</v>
      </c>
      <c r="F48" s="58" t="s">
        <v>13</v>
      </c>
      <c r="G48" s="59" t="n">
        <f aca="false">SUM(G49:G51)</f>
        <v>15000</v>
      </c>
      <c r="H48" s="59" t="n">
        <f aca="false">SUM(H49:H51)</f>
        <v>50000</v>
      </c>
      <c r="I48" s="59" t="n">
        <f aca="false">SUM(I49:I51)</f>
        <v>600000</v>
      </c>
      <c r="J48" s="59" t="n">
        <f aca="false">SUM(J49:J51)</f>
        <v>450000</v>
      </c>
      <c r="K48" s="59" t="n">
        <f aca="false">SUM(K49:K51)</f>
        <v>0</v>
      </c>
      <c r="L48" s="60"/>
      <c r="M48" s="61"/>
      <c r="N48" s="39" t="s">
        <v>45</v>
      </c>
      <c r="O48" s="22" t="n">
        <f aca="false">SUM(G48:K48)</f>
        <v>1115000</v>
      </c>
    </row>
    <row r="49" customFormat="false" ht="17.25" hidden="false" customHeight="true" outlineLevel="0" collapsed="false">
      <c r="A49" s="33"/>
      <c r="B49" s="56"/>
      <c r="C49" s="57"/>
      <c r="D49" s="57"/>
      <c r="E49" s="16"/>
      <c r="F49" s="62" t="s">
        <v>15</v>
      </c>
      <c r="G49" s="63"/>
      <c r="H49" s="25"/>
      <c r="I49" s="25" t="n">
        <v>300000</v>
      </c>
      <c r="J49" s="26" t="n">
        <v>200000</v>
      </c>
      <c r="K49" s="25"/>
      <c r="L49" s="25"/>
      <c r="M49" s="27"/>
      <c r="N49" s="39"/>
      <c r="O49" s="22" t="n">
        <f aca="false">SUM(G49:K49)</f>
        <v>500000</v>
      </c>
    </row>
    <row r="50" customFormat="false" ht="21" hidden="false" customHeight="true" outlineLevel="0" collapsed="false">
      <c r="A50" s="33"/>
      <c r="B50" s="56"/>
      <c r="C50" s="57"/>
      <c r="D50" s="57"/>
      <c r="E50" s="16"/>
      <c r="F50" s="64" t="s">
        <v>16</v>
      </c>
      <c r="G50" s="65" t="n">
        <v>15000</v>
      </c>
      <c r="H50" s="66" t="n">
        <v>50000</v>
      </c>
      <c r="I50" s="66" t="n">
        <v>100000</v>
      </c>
      <c r="J50" s="26" t="n">
        <v>100000</v>
      </c>
      <c r="K50" s="25"/>
      <c r="L50" s="25"/>
      <c r="M50" s="27"/>
      <c r="N50" s="39"/>
      <c r="O50" s="22" t="n">
        <f aca="false">SUM(G50:K50)</f>
        <v>265000</v>
      </c>
    </row>
    <row r="51" customFormat="false" ht="15.75" hidden="false" customHeight="true" outlineLevel="0" collapsed="false">
      <c r="A51" s="33"/>
      <c r="B51" s="56"/>
      <c r="C51" s="57"/>
      <c r="D51" s="57"/>
      <c r="E51" s="16"/>
      <c r="F51" s="67" t="s">
        <v>18</v>
      </c>
      <c r="G51" s="68"/>
      <c r="H51" s="68"/>
      <c r="I51" s="68" t="n">
        <v>200000</v>
      </c>
      <c r="J51" s="69" t="n">
        <v>150000</v>
      </c>
      <c r="K51" s="45"/>
      <c r="L51" s="47"/>
      <c r="M51" s="38"/>
      <c r="N51" s="39"/>
      <c r="O51" s="22" t="n">
        <f aca="false">SUM(G51:K51)</f>
        <v>350000</v>
      </c>
    </row>
    <row r="52" customFormat="false" ht="15" hidden="false" customHeight="true" outlineLevel="0" collapsed="false">
      <c r="A52" s="70" t="n">
        <v>12</v>
      </c>
      <c r="B52" s="56" t="s">
        <v>46</v>
      </c>
      <c r="C52" s="57" t="s">
        <v>47</v>
      </c>
      <c r="D52" s="57" t="s">
        <v>44</v>
      </c>
      <c r="E52" s="16" t="n">
        <f aca="false">SUM(G52:M52)</f>
        <v>1004326</v>
      </c>
      <c r="F52" s="58" t="s">
        <v>13</v>
      </c>
      <c r="G52" s="71" t="n">
        <f aca="false">SUM(G53:G55)</f>
        <v>20000</v>
      </c>
      <c r="H52" s="71" t="n">
        <f aca="false">SUM(H53:H55)</f>
        <v>984326</v>
      </c>
      <c r="I52" s="71" t="n">
        <f aca="false">SUM(I53:I55)</f>
        <v>0</v>
      </c>
      <c r="J52" s="71" t="n">
        <f aca="false">SUM(J53:J55)</f>
        <v>0</v>
      </c>
      <c r="K52" s="71" t="n">
        <f aca="false">SUM(K53:K55)</f>
        <v>0</v>
      </c>
      <c r="L52" s="71"/>
      <c r="M52" s="72"/>
      <c r="N52" s="39" t="s">
        <v>14</v>
      </c>
      <c r="O52" s="22"/>
    </row>
    <row r="53" customFormat="false" ht="15.75" hidden="false" customHeight="true" outlineLevel="0" collapsed="false">
      <c r="A53" s="70"/>
      <c r="B53" s="56"/>
      <c r="C53" s="57"/>
      <c r="D53" s="57"/>
      <c r="E53" s="16"/>
      <c r="F53" s="62" t="s">
        <v>15</v>
      </c>
      <c r="G53" s="73"/>
      <c r="H53" s="73" t="n">
        <v>444396</v>
      </c>
      <c r="I53" s="74"/>
      <c r="J53" s="74"/>
      <c r="K53" s="74"/>
      <c r="L53" s="75"/>
      <c r="M53" s="76"/>
      <c r="N53" s="39"/>
      <c r="O53" s="22"/>
    </row>
    <row r="54" customFormat="false" ht="27" hidden="false" customHeight="true" outlineLevel="0" collapsed="false">
      <c r="A54" s="70"/>
      <c r="B54" s="56"/>
      <c r="C54" s="57"/>
      <c r="D54" s="57"/>
      <c r="E54" s="16"/>
      <c r="F54" s="64" t="s">
        <v>16</v>
      </c>
      <c r="G54" s="66" t="n">
        <v>20000</v>
      </c>
      <c r="H54" s="66" t="n">
        <f aca="false">113018+426912</f>
        <v>539930</v>
      </c>
      <c r="I54" s="75"/>
      <c r="J54" s="75"/>
      <c r="K54" s="75"/>
      <c r="L54" s="75"/>
      <c r="M54" s="76"/>
      <c r="N54" s="39"/>
      <c r="O54" s="22"/>
    </row>
    <row r="55" customFormat="false" ht="21" hidden="false" customHeight="true" outlineLevel="0" collapsed="false">
      <c r="A55" s="70"/>
      <c r="B55" s="56"/>
      <c r="C55" s="57"/>
      <c r="D55" s="57"/>
      <c r="E55" s="16"/>
      <c r="F55" s="67" t="s">
        <v>18</v>
      </c>
      <c r="G55" s="68"/>
      <c r="H55" s="68"/>
      <c r="I55" s="77"/>
      <c r="J55" s="78"/>
      <c r="K55" s="78"/>
      <c r="L55" s="78"/>
      <c r="M55" s="79"/>
      <c r="N55" s="39"/>
      <c r="O55" s="22"/>
    </row>
    <row r="56" customFormat="false" ht="21" hidden="false" customHeight="true" outlineLevel="0" collapsed="false">
      <c r="A56" s="70" t="n">
        <v>13</v>
      </c>
      <c r="B56" s="56" t="s">
        <v>48</v>
      </c>
      <c r="C56" s="57" t="s">
        <v>47</v>
      </c>
      <c r="D56" s="57" t="s">
        <v>49</v>
      </c>
      <c r="E56" s="16" t="n">
        <f aca="false">SUM(G56:M56)</f>
        <v>1461822</v>
      </c>
      <c r="F56" s="58" t="s">
        <v>13</v>
      </c>
      <c r="G56" s="59" t="n">
        <f aca="false">SUM(G57:G58)</f>
        <v>1461822</v>
      </c>
      <c r="H56" s="59" t="n">
        <f aca="false">SUM(H57:H58)</f>
        <v>0</v>
      </c>
      <c r="I56" s="80"/>
      <c r="J56" s="80"/>
      <c r="K56" s="80"/>
      <c r="L56" s="81"/>
      <c r="M56" s="82"/>
      <c r="N56" s="83" t="s">
        <v>50</v>
      </c>
      <c r="O56" s="22"/>
    </row>
    <row r="57" customFormat="false" ht="13.5" hidden="false" customHeight="true" outlineLevel="0" collapsed="false">
      <c r="A57" s="70"/>
      <c r="B57" s="56"/>
      <c r="C57" s="57"/>
      <c r="D57" s="57"/>
      <c r="E57" s="16"/>
      <c r="F57" s="62" t="s">
        <v>15</v>
      </c>
      <c r="G57" s="65" t="n">
        <v>898660</v>
      </c>
      <c r="H57" s="65"/>
      <c r="I57" s="63"/>
      <c r="J57" s="63"/>
      <c r="K57" s="63"/>
      <c r="L57" s="63"/>
      <c r="M57" s="84"/>
      <c r="N57" s="83"/>
      <c r="O57" s="22"/>
    </row>
    <row r="58" customFormat="false" ht="28.5" hidden="false" customHeight="true" outlineLevel="0" collapsed="false">
      <c r="A58" s="70"/>
      <c r="B58" s="56"/>
      <c r="C58" s="57"/>
      <c r="D58" s="57"/>
      <c r="E58" s="16"/>
      <c r="F58" s="64" t="s">
        <v>16</v>
      </c>
      <c r="G58" s="65" t="n">
        <v>563162</v>
      </c>
      <c r="H58" s="65"/>
      <c r="I58" s="63"/>
      <c r="J58" s="63"/>
      <c r="K58" s="63"/>
      <c r="L58" s="63"/>
      <c r="M58" s="84"/>
      <c r="N58" s="83"/>
      <c r="O58" s="22"/>
    </row>
    <row r="59" customFormat="false" ht="25.5" hidden="false" customHeight="true" outlineLevel="0" collapsed="false">
      <c r="A59" s="70"/>
      <c r="B59" s="56"/>
      <c r="C59" s="57"/>
      <c r="D59" s="57"/>
      <c r="E59" s="16"/>
      <c r="F59" s="67" t="s">
        <v>18</v>
      </c>
      <c r="G59" s="85"/>
      <c r="H59" s="85"/>
      <c r="I59" s="85"/>
      <c r="J59" s="85"/>
      <c r="K59" s="85"/>
      <c r="L59" s="86"/>
      <c r="M59" s="87"/>
      <c r="N59" s="83"/>
      <c r="O59" s="22"/>
    </row>
    <row r="60" customFormat="false" ht="16.5" hidden="false" customHeight="true" outlineLevel="0" collapsed="false">
      <c r="A60" s="70" t="n">
        <v>14</v>
      </c>
      <c r="B60" s="56" t="s">
        <v>51</v>
      </c>
      <c r="C60" s="57" t="n">
        <v>2009</v>
      </c>
      <c r="D60" s="57" t="s">
        <v>52</v>
      </c>
      <c r="E60" s="16" t="n">
        <f aca="false">SUM(G60:M60)</f>
        <v>197873</v>
      </c>
      <c r="F60" s="58" t="s">
        <v>13</v>
      </c>
      <c r="G60" s="71" t="n">
        <f aca="false">SUM(G61:G63)</f>
        <v>197873</v>
      </c>
      <c r="H60" s="80"/>
      <c r="I60" s="80"/>
      <c r="J60" s="80"/>
      <c r="K60" s="80"/>
      <c r="L60" s="80"/>
      <c r="M60" s="88"/>
      <c r="N60" s="83" t="s">
        <v>14</v>
      </c>
      <c r="O60" s="22" t="n">
        <f aca="false">SUM(G60:K60)</f>
        <v>197873</v>
      </c>
    </row>
    <row r="61" customFormat="false" ht="13.5" hidden="false" customHeight="true" outlineLevel="0" collapsed="false">
      <c r="A61" s="70"/>
      <c r="B61" s="56"/>
      <c r="C61" s="57"/>
      <c r="D61" s="57"/>
      <c r="E61" s="16"/>
      <c r="F61" s="62" t="s">
        <v>15</v>
      </c>
      <c r="G61" s="66" t="n">
        <v>115200</v>
      </c>
      <c r="H61" s="63"/>
      <c r="I61" s="63"/>
      <c r="J61" s="63"/>
      <c r="K61" s="63"/>
      <c r="L61" s="63"/>
      <c r="M61" s="84"/>
      <c r="N61" s="83"/>
      <c r="O61" s="22" t="n">
        <f aca="false">SUM(G61:K61)</f>
        <v>115200</v>
      </c>
    </row>
    <row r="62" customFormat="false" ht="20.25" hidden="false" customHeight="true" outlineLevel="0" collapsed="false">
      <c r="A62" s="70"/>
      <c r="B62" s="56"/>
      <c r="C62" s="57"/>
      <c r="D62" s="57"/>
      <c r="E62" s="16"/>
      <c r="F62" s="64" t="s">
        <v>16</v>
      </c>
      <c r="G62" s="66" t="n">
        <v>82673</v>
      </c>
      <c r="H62" s="63"/>
      <c r="I62" s="63"/>
      <c r="J62" s="63"/>
      <c r="K62" s="63"/>
      <c r="L62" s="63"/>
      <c r="M62" s="84"/>
      <c r="N62" s="83"/>
      <c r="O62" s="22" t="n">
        <f aca="false">SUM(G62:K62)</f>
        <v>82673</v>
      </c>
    </row>
    <row r="63" customFormat="false" ht="10.5" hidden="false" customHeight="true" outlineLevel="0" collapsed="false">
      <c r="A63" s="70"/>
      <c r="B63" s="56"/>
      <c r="C63" s="57"/>
      <c r="D63" s="57"/>
      <c r="E63" s="16"/>
      <c r="F63" s="89" t="s">
        <v>53</v>
      </c>
      <c r="G63" s="68"/>
      <c r="H63" s="85"/>
      <c r="I63" s="85"/>
      <c r="J63" s="85"/>
      <c r="K63" s="85"/>
      <c r="L63" s="85"/>
      <c r="M63" s="90"/>
      <c r="N63" s="83"/>
      <c r="O63" s="22" t="n">
        <f aca="false">SUM(G63:K63)</f>
        <v>0</v>
      </c>
    </row>
    <row r="64" customFormat="false" ht="10.5" hidden="false" customHeight="true" outlineLevel="0" collapsed="false">
      <c r="A64" s="70" t="n">
        <v>15</v>
      </c>
      <c r="B64" s="56" t="s">
        <v>54</v>
      </c>
      <c r="C64" s="57" t="s">
        <v>38</v>
      </c>
      <c r="D64" s="57" t="s">
        <v>44</v>
      </c>
      <c r="E64" s="16" t="n">
        <f aca="false">SUM(G64:M64)</f>
        <v>1345000</v>
      </c>
      <c r="F64" s="58" t="s">
        <v>13</v>
      </c>
      <c r="G64" s="91" t="n">
        <f aca="false">SUM(G65:G67)</f>
        <v>45000</v>
      </c>
      <c r="H64" s="91" t="n">
        <f aca="false">SUM(H65:H67)</f>
        <v>0</v>
      </c>
      <c r="I64" s="91" t="n">
        <f aca="false">SUM(I65:I67)</f>
        <v>300000</v>
      </c>
      <c r="J64" s="91" t="n">
        <f aca="false">SUM(J65:J67)</f>
        <v>550000</v>
      </c>
      <c r="K64" s="91" t="n">
        <f aca="false">SUM(K65:K67)</f>
        <v>450000</v>
      </c>
      <c r="L64" s="91" t="n">
        <f aca="false">SUM(L65:L67)</f>
        <v>0</v>
      </c>
      <c r="M64" s="91" t="n">
        <f aca="false">SUM(M65:M67)</f>
        <v>0</v>
      </c>
      <c r="N64" s="83" t="s">
        <v>14</v>
      </c>
      <c r="O64" s="22"/>
    </row>
    <row r="65" customFormat="false" ht="15.75" hidden="false" customHeight="true" outlineLevel="0" collapsed="false">
      <c r="A65" s="70"/>
      <c r="B65" s="56"/>
      <c r="C65" s="57"/>
      <c r="D65" s="57"/>
      <c r="E65" s="16"/>
      <c r="F65" s="62" t="s">
        <v>15</v>
      </c>
      <c r="G65" s="66"/>
      <c r="H65" s="63"/>
      <c r="I65" s="66"/>
      <c r="J65" s="66" t="n">
        <v>300000</v>
      </c>
      <c r="K65" s="66" t="n">
        <v>200000</v>
      </c>
      <c r="L65" s="66"/>
      <c r="M65" s="92"/>
      <c r="N65" s="83"/>
      <c r="O65" s="22"/>
    </row>
    <row r="66" customFormat="false" ht="22.5" hidden="false" customHeight="true" outlineLevel="0" collapsed="false">
      <c r="A66" s="70"/>
      <c r="B66" s="56"/>
      <c r="C66" s="57"/>
      <c r="D66" s="57"/>
      <c r="E66" s="16"/>
      <c r="F66" s="64" t="s">
        <v>16</v>
      </c>
      <c r="G66" s="66" t="n">
        <v>45000</v>
      </c>
      <c r="H66" s="63"/>
      <c r="I66" s="66" t="n">
        <v>300000</v>
      </c>
      <c r="J66" s="66" t="n">
        <v>250000</v>
      </c>
      <c r="K66" s="66" t="n">
        <v>250000</v>
      </c>
      <c r="L66" s="66"/>
      <c r="M66" s="92"/>
      <c r="N66" s="83"/>
      <c r="O66" s="22"/>
    </row>
    <row r="67" customFormat="false" ht="14.25" hidden="false" customHeight="true" outlineLevel="0" collapsed="false">
      <c r="A67" s="70"/>
      <c r="B67" s="56"/>
      <c r="C67" s="57"/>
      <c r="D67" s="57"/>
      <c r="E67" s="16"/>
      <c r="F67" s="89" t="s">
        <v>53</v>
      </c>
      <c r="G67" s="68"/>
      <c r="H67" s="85"/>
      <c r="I67" s="68"/>
      <c r="J67" s="68"/>
      <c r="K67" s="68"/>
      <c r="L67" s="68"/>
      <c r="M67" s="93"/>
      <c r="N67" s="83"/>
      <c r="O67" s="22"/>
    </row>
    <row r="68" customFormat="false" ht="33.75" hidden="false" customHeight="true" outlineLevel="0" collapsed="false">
      <c r="A68" s="70" t="n">
        <v>16</v>
      </c>
      <c r="B68" s="56" t="s">
        <v>55</v>
      </c>
      <c r="C68" s="57" t="s">
        <v>38</v>
      </c>
      <c r="D68" s="57" t="s">
        <v>56</v>
      </c>
      <c r="E68" s="16" t="n">
        <f aca="false">SUM(G68:M68)</f>
        <v>1320000</v>
      </c>
      <c r="F68" s="58" t="s">
        <v>13</v>
      </c>
      <c r="G68" s="71" t="n">
        <f aca="false">SUM(G69:G71)</f>
        <v>20000</v>
      </c>
      <c r="H68" s="71" t="n">
        <f aca="false">SUM(H69:H71)</f>
        <v>100000</v>
      </c>
      <c r="I68" s="71" t="n">
        <f aca="false">SUM(I69:I71)</f>
        <v>300000</v>
      </c>
      <c r="J68" s="71" t="n">
        <f aca="false">SUM(J69:J71)</f>
        <v>900000</v>
      </c>
      <c r="K68" s="71" t="n">
        <f aca="false">SUM(K69:K71)</f>
        <v>0</v>
      </c>
      <c r="L68" s="71"/>
      <c r="M68" s="72"/>
      <c r="N68" s="83" t="s">
        <v>57</v>
      </c>
      <c r="O68" s="22" t="n">
        <f aca="false">SUM(G68:K68)</f>
        <v>1320000</v>
      </c>
    </row>
    <row r="69" customFormat="false" ht="13.5" hidden="false" customHeight="true" outlineLevel="0" collapsed="false">
      <c r="A69" s="70"/>
      <c r="B69" s="56"/>
      <c r="C69" s="57"/>
      <c r="D69" s="57"/>
      <c r="E69" s="16"/>
      <c r="F69" s="62" t="s">
        <v>15</v>
      </c>
      <c r="G69" s="66"/>
      <c r="H69" s="63"/>
      <c r="I69" s="66"/>
      <c r="J69" s="66" t="n">
        <v>500000</v>
      </c>
      <c r="K69" s="63"/>
      <c r="L69" s="63"/>
      <c r="M69" s="84"/>
      <c r="N69" s="83"/>
      <c r="O69" s="22" t="n">
        <f aca="false">SUM(G69:K69)</f>
        <v>500000</v>
      </c>
    </row>
    <row r="70" customFormat="false" ht="23.25" hidden="false" customHeight="true" outlineLevel="0" collapsed="false">
      <c r="A70" s="70"/>
      <c r="B70" s="56"/>
      <c r="C70" s="57"/>
      <c r="D70" s="57"/>
      <c r="E70" s="16"/>
      <c r="F70" s="64" t="s">
        <v>16</v>
      </c>
      <c r="G70" s="66" t="n">
        <v>20000</v>
      </c>
      <c r="H70" s="66" t="n">
        <v>100000</v>
      </c>
      <c r="I70" s="66" t="n">
        <v>300000</v>
      </c>
      <c r="J70" s="66" t="n">
        <v>400000</v>
      </c>
      <c r="K70" s="63"/>
      <c r="L70" s="63"/>
      <c r="M70" s="84"/>
      <c r="N70" s="83"/>
      <c r="O70" s="22" t="n">
        <f aca="false">SUM(G70:K70)</f>
        <v>820000</v>
      </c>
    </row>
    <row r="71" customFormat="false" ht="21.75" hidden="false" customHeight="true" outlineLevel="0" collapsed="false">
      <c r="A71" s="70"/>
      <c r="B71" s="56"/>
      <c r="C71" s="57"/>
      <c r="D71" s="57"/>
      <c r="E71" s="16"/>
      <c r="F71" s="89" t="s">
        <v>53</v>
      </c>
      <c r="G71" s="68"/>
      <c r="H71" s="85"/>
      <c r="I71" s="85"/>
      <c r="J71" s="85"/>
      <c r="K71" s="85"/>
      <c r="L71" s="85"/>
      <c r="M71" s="90"/>
      <c r="N71" s="83"/>
      <c r="O71" s="22" t="n">
        <f aca="false">SUM(G71:K71)</f>
        <v>0</v>
      </c>
    </row>
    <row r="72" s="99" customFormat="true" ht="12.75" hidden="false" customHeight="true" outlineLevel="0" collapsed="false">
      <c r="A72" s="94"/>
      <c r="B72" s="94"/>
      <c r="C72" s="94"/>
      <c r="D72" s="94"/>
      <c r="E72" s="95" t="n">
        <f aca="false">SUM(E4:E71)</f>
        <v>91889322</v>
      </c>
      <c r="F72" s="96" t="s">
        <v>58</v>
      </c>
      <c r="G72" s="95" t="n">
        <f aca="false">(G4+G12+G60+G16+G20+G28+G32+G36+G40+G44+G48+G24+G52+G56+G68+G8)</f>
        <v>12542987</v>
      </c>
      <c r="H72" s="95" t="n">
        <f aca="false">(H4+H12+H60+H16+H20+H28+H32+H36+H40+H44+H48+H24+H52+H56+H68+H8)</f>
        <v>23130717</v>
      </c>
      <c r="I72" s="95" t="n">
        <f aca="false">(I4+I12+I60+I16+I20+I28+I32+I36+I40+I44+I48+I24+I52+I56+I68+I8)</f>
        <v>21904950</v>
      </c>
      <c r="J72" s="95" t="n">
        <f aca="false">(J4+J12+J60+J16+J20+J28+J32+J36+J40+J44+J48+J24+J52+J56+J68+J8)</f>
        <v>20735668</v>
      </c>
      <c r="K72" s="95" t="n">
        <f aca="false">(K4+K12+K60+K16+K20+K28+K32+K36+K40+K44+K48+K24+K52+K56+K68+K8)</f>
        <v>7050000</v>
      </c>
      <c r="L72" s="95" t="n">
        <f aca="false">(L4+L12+L60+L16+L20+L28+L32+L36+L40+L44+L48+L24+L52+L56+L68+L8)</f>
        <v>950000</v>
      </c>
      <c r="M72" s="95" t="n">
        <f aca="false">(M4+M12+M60+M16+M20+M28+M32+M36+M40+M44+M48+M24+M52+M56+M68+M8)</f>
        <v>4230000</v>
      </c>
      <c r="N72" s="97" t="n">
        <f aca="false">SUM(G72:M72)</f>
        <v>90544322</v>
      </c>
      <c r="O72" s="98" t="n">
        <f aca="false">SUM(G72:N72)</f>
        <v>181088644</v>
      </c>
    </row>
    <row r="73" customFormat="false" ht="13.5" hidden="false" customHeight="false" outlineLevel="0" collapsed="false">
      <c r="A73" s="100"/>
      <c r="B73" s="101"/>
      <c r="C73" s="101"/>
      <c r="D73" s="101"/>
      <c r="E73" s="101"/>
      <c r="F73" s="102" t="s">
        <v>15</v>
      </c>
      <c r="G73" s="95" t="n">
        <f aca="false">(G5+G13+G61+G17+G21+G29+G33+G37+G41+G45+G49+G25+G53+G57+G69+G9)</f>
        <v>8772908</v>
      </c>
      <c r="H73" s="95" t="n">
        <f aca="false">(H5+H13+H61+H17+H21+H29+H33+H37+H41+H45+H49+H25+H53+H57+H69+H9)</f>
        <v>14083828</v>
      </c>
      <c r="I73" s="95" t="n">
        <f aca="false">(I5+I13+I61+I17+I21+I29+I33+I37+I41+I45+I49+I25+I53+I57+I69+I9)</f>
        <v>15206707</v>
      </c>
      <c r="J73" s="95" t="n">
        <f aca="false">(J5+J13+J61+J17+J21+J29+J33+J37+J41+J45+J49+J25+J53+J57+J69+J9)</f>
        <v>13480317</v>
      </c>
      <c r="K73" s="95" t="n">
        <f aca="false">(K5+K13+K61+K17+K21+K29+K33+K37+K41+K45+K49+K25+K53+K57+K69+K9)</f>
        <v>3400000</v>
      </c>
      <c r="L73" s="95" t="n">
        <f aca="false">(L5+L13+L61+L17+L21+L29+L33+L37+L41+L45+L49+L25+L53+L57+L69+L9)</f>
        <v>0</v>
      </c>
      <c r="M73" s="95" t="n">
        <f aca="false">(M5+M13+M61+M17+M21+M29+M33+M37+M41+M45+M49+M25+M53+M57+M69+M9)</f>
        <v>0</v>
      </c>
      <c r="N73" s="97" t="n">
        <f aca="false">SUM(G73:M73)</f>
        <v>54943760</v>
      </c>
      <c r="O73" s="98" t="n">
        <f aca="false">SUM(G73:K73)</f>
        <v>54943760</v>
      </c>
      <c r="P73" s="103" t="n">
        <f aca="false">SUM(O73:O75)</f>
        <v>85364322</v>
      </c>
    </row>
    <row r="74" customFormat="false" ht="12.75" hidden="false" customHeight="true" outlineLevel="0" collapsed="false">
      <c r="A74" s="100"/>
      <c r="B74" s="101"/>
      <c r="C74" s="101"/>
      <c r="D74" s="101"/>
      <c r="E74" s="101"/>
      <c r="F74" s="104" t="s">
        <v>16</v>
      </c>
      <c r="G74" s="95" t="n">
        <f aca="false">(G6+G14+G62+G18+G22+G30+G34+G38+G42+G46+G50+G26+G54+G58+G70+G10)</f>
        <v>1737759</v>
      </c>
      <c r="H74" s="95" t="n">
        <f aca="false">(H6+H14+H62+H18+H22+H30+H34+H38+H42+H46+H50+H26+H54+H58+H70+H10)</f>
        <v>5657684</v>
      </c>
      <c r="I74" s="95" t="n">
        <f aca="false">(I6+I14+I62+I18+I22+I30+I34+I38+I42+I46+I50+I26+I54+I58+I70+I10)</f>
        <v>3470000</v>
      </c>
      <c r="J74" s="95" t="n">
        <f aca="false">(J6+J14+J62+J18+J22+J30+J34+J38+J42+J46+J50+J26+J54+J58+J70+J10)</f>
        <v>4970000</v>
      </c>
      <c r="K74" s="95" t="n">
        <f aca="false">(K6+K14+K62+K18+K22+K30+K34+K38+K42+K46+K50+K26+K54+K58+K70+K10)</f>
        <v>2850000</v>
      </c>
      <c r="L74" s="95" t="n">
        <f aca="false">(L6+L14+L62+L18+L22+L30+L34+L38+L42+L46+L50+L26+L54+L58+L70+L10)</f>
        <v>950000</v>
      </c>
      <c r="M74" s="95" t="n">
        <f aca="false">(M6+M14+M62+M18+M22+M30+M34+M38+M42+M46+M50+M26+M54+M58+M70+M10)</f>
        <v>4230000</v>
      </c>
      <c r="N74" s="97" t="n">
        <f aca="false">SUM(G74:M74)</f>
        <v>23865443</v>
      </c>
      <c r="O74" s="98" t="n">
        <f aca="false">SUM(G74:K74)</f>
        <v>18685443</v>
      </c>
    </row>
    <row r="75" customFormat="false" ht="18" hidden="false" customHeight="true" outlineLevel="0" collapsed="false">
      <c r="A75" s="100"/>
      <c r="B75" s="101"/>
      <c r="C75" s="101"/>
      <c r="D75" s="101"/>
      <c r="E75" s="101"/>
      <c r="F75" s="29" t="s">
        <v>59</v>
      </c>
      <c r="G75" s="95" t="n">
        <f aca="false">(G7+G15+G63+G19+G23+G31+G35+G39+G43+G47+G51+G27+G55+G59+G71+G11)</f>
        <v>2032320</v>
      </c>
      <c r="H75" s="95" t="n">
        <f aca="false">(H7+H15+H63+H19+H23+H31+H35+H39+H43+H47+H51+H27+H55+H59+H71+H11)</f>
        <v>3389205</v>
      </c>
      <c r="I75" s="95" t="n">
        <f aca="false">(I7+I15+I63+I19+I23+I31+I35+I39+I43+I47+I51+I27+I55+I59+I71+I11)</f>
        <v>3228243</v>
      </c>
      <c r="J75" s="95" t="n">
        <f aca="false">(J7+J15+J63+J19+J23+J31+J35+J39+J43+J47+J51+J27+J55+J59+J71+J11)</f>
        <v>2285351</v>
      </c>
      <c r="K75" s="95" t="n">
        <f aca="false">(K7+K15+K63+K19+K23+K31+K35+K39+K43+K47+K51+K27+K55+K59+K71+K11)</f>
        <v>800000</v>
      </c>
      <c r="L75" s="95" t="n">
        <f aca="false">(L7+L15+L63+L19+L23+L31+L35+L39+L43+L47+L51+L27+L55+L59+L71+L11)</f>
        <v>0</v>
      </c>
      <c r="M75" s="95" t="n">
        <f aca="false">(M7+M15+M63+M19+M23+M31+M35+M39+M43+M47+M51+M27+M55+M59+M71+M11)</f>
        <v>0</v>
      </c>
      <c r="N75" s="97" t="n">
        <f aca="false">SUM(G75:M75)</f>
        <v>11735119</v>
      </c>
      <c r="O75" s="98" t="n">
        <f aca="false">SUM(G75:K75)</f>
        <v>11735119</v>
      </c>
    </row>
    <row r="77" customFormat="false" ht="12.75" hidden="false" customHeight="false" outlineLevel="0" collapsed="false">
      <c r="E77" s="103"/>
    </row>
    <row r="79" customFormat="false" ht="12.75" hidden="false" customHeight="false" outlineLevel="0" collapsed="false">
      <c r="E79" s="103"/>
    </row>
  </sheetData>
  <mergeCells count="115">
    <mergeCell ref="A1:L1"/>
    <mergeCell ref="M1:N1"/>
    <mergeCell ref="A2:A3"/>
    <mergeCell ref="B2:B3"/>
    <mergeCell ref="C2:C3"/>
    <mergeCell ref="D2:D3"/>
    <mergeCell ref="E2:E3"/>
    <mergeCell ref="F2:F3"/>
    <mergeCell ref="G2:M2"/>
    <mergeCell ref="N2:N3"/>
    <mergeCell ref="R3:V3"/>
    <mergeCell ref="A4:A7"/>
    <mergeCell ref="B4:B7"/>
    <mergeCell ref="C4:C7"/>
    <mergeCell ref="D4:D7"/>
    <mergeCell ref="E4:E7"/>
    <mergeCell ref="N4:N7"/>
    <mergeCell ref="A8:A11"/>
    <mergeCell ref="B8:B11"/>
    <mergeCell ref="C8:C11"/>
    <mergeCell ref="D8:D11"/>
    <mergeCell ref="E8:E11"/>
    <mergeCell ref="N8:N11"/>
    <mergeCell ref="A12:A15"/>
    <mergeCell ref="B12:B15"/>
    <mergeCell ref="C12:C15"/>
    <mergeCell ref="D12:D15"/>
    <mergeCell ref="E12:E15"/>
    <mergeCell ref="N12:N15"/>
    <mergeCell ref="A16:A19"/>
    <mergeCell ref="B16:B19"/>
    <mergeCell ref="C16:C19"/>
    <mergeCell ref="D16:D19"/>
    <mergeCell ref="E16:E19"/>
    <mergeCell ref="N16:N19"/>
    <mergeCell ref="A20:A23"/>
    <mergeCell ref="B20:B23"/>
    <mergeCell ref="C20:C23"/>
    <mergeCell ref="D20:D23"/>
    <mergeCell ref="E20:E23"/>
    <mergeCell ref="N20:N23"/>
    <mergeCell ref="A24:A27"/>
    <mergeCell ref="B24:B27"/>
    <mergeCell ref="C24:C27"/>
    <mergeCell ref="D24:D27"/>
    <mergeCell ref="E24:E27"/>
    <mergeCell ref="N24:N27"/>
    <mergeCell ref="A28:A31"/>
    <mergeCell ref="B28:B31"/>
    <mergeCell ref="C28:C31"/>
    <mergeCell ref="D28:D31"/>
    <mergeCell ref="E28:E31"/>
    <mergeCell ref="N28:N31"/>
    <mergeCell ref="A32:A35"/>
    <mergeCell ref="B32:B35"/>
    <mergeCell ref="C32:C35"/>
    <mergeCell ref="D32:D35"/>
    <mergeCell ref="E32:E35"/>
    <mergeCell ref="N32:N35"/>
    <mergeCell ref="A36:A39"/>
    <mergeCell ref="B36:B39"/>
    <mergeCell ref="C36:C39"/>
    <mergeCell ref="D36:D39"/>
    <mergeCell ref="E36:E39"/>
    <mergeCell ref="N36:N39"/>
    <mergeCell ref="A40:A43"/>
    <mergeCell ref="B40:B43"/>
    <mergeCell ref="C40:C43"/>
    <mergeCell ref="D40:D43"/>
    <mergeCell ref="E40:E43"/>
    <mergeCell ref="N40:N43"/>
    <mergeCell ref="A44:A47"/>
    <mergeCell ref="B44:B47"/>
    <mergeCell ref="C44:C47"/>
    <mergeCell ref="D44:D47"/>
    <mergeCell ref="E44:E47"/>
    <mergeCell ref="N44:N47"/>
    <mergeCell ref="A48:A51"/>
    <mergeCell ref="B48:B51"/>
    <mergeCell ref="C48:C51"/>
    <mergeCell ref="D48:D51"/>
    <mergeCell ref="E48:E51"/>
    <mergeCell ref="N48:N51"/>
    <mergeCell ref="A52:A55"/>
    <mergeCell ref="B52:B55"/>
    <mergeCell ref="C52:C55"/>
    <mergeCell ref="D52:D55"/>
    <mergeCell ref="E52:E55"/>
    <mergeCell ref="N52:N55"/>
    <mergeCell ref="A56:A59"/>
    <mergeCell ref="B56:B59"/>
    <mergeCell ref="C56:C59"/>
    <mergeCell ref="D56:D59"/>
    <mergeCell ref="E56:E59"/>
    <mergeCell ref="N56:N59"/>
    <mergeCell ref="A60:A63"/>
    <mergeCell ref="B60:B63"/>
    <mergeCell ref="C60:C63"/>
    <mergeCell ref="D60:D63"/>
    <mergeCell ref="E60:E63"/>
    <mergeCell ref="N60:N63"/>
    <mergeCell ref="A64:A67"/>
    <mergeCell ref="B64:B67"/>
    <mergeCell ref="C64:C67"/>
    <mergeCell ref="D64:D67"/>
    <mergeCell ref="E64:E67"/>
    <mergeCell ref="N64:N67"/>
    <mergeCell ref="A68:A71"/>
    <mergeCell ref="B68:B71"/>
    <mergeCell ref="C68:C71"/>
    <mergeCell ref="D68:D71"/>
    <mergeCell ref="E68:E71"/>
    <mergeCell ref="N68:N71"/>
    <mergeCell ref="A73:A75"/>
    <mergeCell ref="B73:E75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8" activeCellId="0" sqref="A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2.84"/>
    <col collapsed="false" customWidth="true" hidden="false" outlineLevel="0" max="2" min="2" style="106" width="27.99"/>
    <col collapsed="false" customWidth="true" hidden="false" outlineLevel="0" max="29" min="3" style="0" width="3.99"/>
    <col collapsed="false" customWidth="true" hidden="false" outlineLevel="0" max="30" min="30" style="0" width="4.85"/>
  </cols>
  <sheetData>
    <row r="1" customFormat="false" ht="19.5" hidden="false" customHeight="true" outlineLevel="0" collapsed="false">
      <c r="A1" s="107" t="s">
        <v>6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</row>
    <row r="2" customFormat="false" ht="20.25" hidden="false" customHeight="true" outlineLevel="0" collapsed="false"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</row>
    <row r="3" s="112" customFormat="true" ht="13.5" hidden="false" customHeight="true" outlineLevel="0" collapsed="false">
      <c r="A3" s="109" t="s">
        <v>2</v>
      </c>
      <c r="B3" s="110" t="s">
        <v>3</v>
      </c>
      <c r="C3" s="111" t="s">
        <v>61</v>
      </c>
      <c r="D3" s="111"/>
      <c r="E3" s="111"/>
      <c r="F3" s="111"/>
      <c r="G3" s="111" t="s">
        <v>62</v>
      </c>
      <c r="H3" s="111"/>
      <c r="I3" s="111"/>
      <c r="J3" s="111"/>
      <c r="K3" s="111" t="s">
        <v>63</v>
      </c>
      <c r="L3" s="111"/>
      <c r="M3" s="111"/>
      <c r="N3" s="111"/>
      <c r="O3" s="111" t="s">
        <v>64</v>
      </c>
      <c r="P3" s="111"/>
      <c r="Q3" s="111"/>
      <c r="R3" s="111"/>
      <c r="S3" s="111" t="s">
        <v>65</v>
      </c>
      <c r="T3" s="111"/>
      <c r="U3" s="111"/>
      <c r="V3" s="111"/>
      <c r="W3" s="111" t="s">
        <v>66</v>
      </c>
      <c r="X3" s="111"/>
      <c r="Y3" s="111"/>
      <c r="Z3" s="111"/>
      <c r="AA3" s="111" t="s">
        <v>67</v>
      </c>
      <c r="AB3" s="111"/>
      <c r="AC3" s="111"/>
      <c r="AD3" s="111"/>
    </row>
    <row r="4" customFormat="false" ht="15.75" hidden="false" customHeight="true" outlineLevel="0" collapsed="false">
      <c r="A4" s="109"/>
      <c r="B4" s="110"/>
      <c r="C4" s="113" t="s">
        <v>68</v>
      </c>
      <c r="D4" s="114" t="s">
        <v>69</v>
      </c>
      <c r="E4" s="114" t="s">
        <v>70</v>
      </c>
      <c r="F4" s="115" t="s">
        <v>71</v>
      </c>
      <c r="G4" s="113" t="s">
        <v>68</v>
      </c>
      <c r="H4" s="114" t="s">
        <v>69</v>
      </c>
      <c r="I4" s="114" t="s">
        <v>70</v>
      </c>
      <c r="J4" s="115" t="s">
        <v>71</v>
      </c>
      <c r="K4" s="113" t="s">
        <v>68</v>
      </c>
      <c r="L4" s="114" t="s">
        <v>69</v>
      </c>
      <c r="M4" s="114" t="s">
        <v>70</v>
      </c>
      <c r="N4" s="115" t="s">
        <v>71</v>
      </c>
      <c r="O4" s="113" t="s">
        <v>68</v>
      </c>
      <c r="P4" s="114" t="s">
        <v>69</v>
      </c>
      <c r="Q4" s="114" t="s">
        <v>70</v>
      </c>
      <c r="R4" s="115" t="s">
        <v>71</v>
      </c>
      <c r="S4" s="113" t="s">
        <v>68</v>
      </c>
      <c r="T4" s="114" t="s">
        <v>69</v>
      </c>
      <c r="U4" s="114" t="s">
        <v>70</v>
      </c>
      <c r="V4" s="115" t="s">
        <v>71</v>
      </c>
      <c r="W4" s="113" t="s">
        <v>68</v>
      </c>
      <c r="X4" s="114" t="s">
        <v>69</v>
      </c>
      <c r="Y4" s="114" t="s">
        <v>70</v>
      </c>
      <c r="Z4" s="115" t="s">
        <v>71</v>
      </c>
      <c r="AA4" s="113" t="s">
        <v>68</v>
      </c>
      <c r="AB4" s="114" t="s">
        <v>69</v>
      </c>
      <c r="AC4" s="114" t="s">
        <v>70</v>
      </c>
      <c r="AD4" s="115" t="s">
        <v>71</v>
      </c>
    </row>
    <row r="5" customFormat="false" ht="46.5" hidden="false" customHeight="true" outlineLevel="0" collapsed="false">
      <c r="A5" s="116" t="n">
        <v>1</v>
      </c>
      <c r="B5" s="117" t="s">
        <v>72</v>
      </c>
      <c r="C5" s="118"/>
      <c r="D5" s="119"/>
      <c r="E5" s="119"/>
      <c r="F5" s="120"/>
      <c r="G5" s="118"/>
      <c r="H5" s="119"/>
      <c r="I5" s="119"/>
      <c r="J5" s="120"/>
      <c r="K5" s="118"/>
      <c r="L5" s="119"/>
      <c r="M5" s="119"/>
      <c r="N5" s="120"/>
      <c r="O5" s="118"/>
      <c r="P5" s="119"/>
      <c r="Q5" s="119"/>
      <c r="R5" s="120"/>
      <c r="S5" s="118"/>
      <c r="T5" s="119"/>
      <c r="U5" s="119"/>
      <c r="V5" s="120"/>
      <c r="W5" s="118"/>
      <c r="X5" s="119"/>
      <c r="Y5" s="119"/>
      <c r="Z5" s="120"/>
      <c r="AA5" s="118"/>
      <c r="AB5" s="119"/>
      <c r="AC5" s="119"/>
      <c r="AD5" s="120"/>
    </row>
    <row r="6" customFormat="false" ht="48.75" hidden="false" customHeight="true" outlineLevel="0" collapsed="false">
      <c r="A6" s="116" t="n">
        <v>2</v>
      </c>
      <c r="B6" s="117" t="s">
        <v>73</v>
      </c>
      <c r="C6" s="118"/>
      <c r="D6" s="119"/>
      <c r="E6" s="119"/>
      <c r="F6" s="120"/>
      <c r="G6" s="118"/>
      <c r="H6" s="119"/>
      <c r="I6" s="119"/>
      <c r="J6" s="120"/>
      <c r="K6" s="118"/>
      <c r="L6" s="119"/>
      <c r="M6" s="119"/>
      <c r="N6" s="120"/>
      <c r="O6" s="118"/>
      <c r="P6" s="119"/>
      <c r="Q6" s="119"/>
      <c r="R6" s="120"/>
      <c r="S6" s="118"/>
      <c r="T6" s="119"/>
      <c r="U6" s="119"/>
      <c r="V6" s="120"/>
      <c r="W6" s="118"/>
      <c r="X6" s="119"/>
      <c r="Y6" s="119"/>
      <c r="Z6" s="120"/>
      <c r="AA6" s="118"/>
      <c r="AB6" s="119"/>
      <c r="AC6" s="119"/>
      <c r="AD6" s="120"/>
    </row>
    <row r="7" customFormat="false" ht="69" hidden="false" customHeight="true" outlineLevel="0" collapsed="false">
      <c r="A7" s="116" t="n">
        <v>3</v>
      </c>
      <c r="B7" s="117" t="s">
        <v>19</v>
      </c>
      <c r="C7" s="118"/>
      <c r="D7" s="119"/>
      <c r="E7" s="119"/>
      <c r="F7" s="120"/>
      <c r="G7" s="118"/>
      <c r="H7" s="119"/>
      <c r="I7" s="119"/>
      <c r="J7" s="120"/>
      <c r="K7" s="118"/>
      <c r="L7" s="119"/>
      <c r="M7" s="119"/>
      <c r="N7" s="120"/>
      <c r="O7" s="118"/>
      <c r="P7" s="119"/>
      <c r="Q7" s="119"/>
      <c r="R7" s="120"/>
      <c r="S7" s="118"/>
      <c r="T7" s="119"/>
      <c r="U7" s="119"/>
      <c r="V7" s="120"/>
      <c r="W7" s="118"/>
      <c r="X7" s="119"/>
      <c r="Y7" s="119"/>
      <c r="Z7" s="120"/>
      <c r="AA7" s="118"/>
      <c r="AB7" s="119"/>
      <c r="AC7" s="119"/>
      <c r="AD7" s="120"/>
    </row>
    <row r="8" customFormat="false" ht="48.75" hidden="false" customHeight="true" outlineLevel="0" collapsed="false">
      <c r="A8" s="116" t="n">
        <v>4</v>
      </c>
      <c r="B8" s="117" t="s">
        <v>74</v>
      </c>
      <c r="C8" s="118"/>
      <c r="D8" s="119"/>
      <c r="E8" s="119"/>
      <c r="F8" s="120"/>
      <c r="G8" s="118"/>
      <c r="H8" s="119"/>
      <c r="I8" s="119"/>
      <c r="J8" s="120"/>
      <c r="K8" s="118"/>
      <c r="L8" s="119"/>
      <c r="M8" s="119"/>
      <c r="N8" s="120"/>
      <c r="O8" s="118"/>
      <c r="P8" s="119"/>
      <c r="Q8" s="119"/>
      <c r="R8" s="120"/>
      <c r="S8" s="118"/>
      <c r="T8" s="119"/>
      <c r="U8" s="119"/>
      <c r="V8" s="120"/>
      <c r="W8" s="118"/>
      <c r="X8" s="119"/>
      <c r="Y8" s="119"/>
      <c r="Z8" s="120"/>
      <c r="AA8" s="118"/>
      <c r="AB8" s="119"/>
      <c r="AC8" s="119"/>
      <c r="AD8" s="120"/>
    </row>
    <row r="9" customFormat="false" ht="57" hidden="false" customHeight="true" outlineLevel="0" collapsed="false">
      <c r="A9" s="116" t="n">
        <v>5</v>
      </c>
      <c r="B9" s="117" t="s">
        <v>26</v>
      </c>
      <c r="C9" s="118"/>
      <c r="D9" s="119"/>
      <c r="E9" s="119"/>
      <c r="F9" s="120"/>
      <c r="G9" s="118"/>
      <c r="H9" s="119"/>
      <c r="I9" s="119"/>
      <c r="J9" s="120"/>
      <c r="K9" s="118"/>
      <c r="L9" s="119"/>
      <c r="M9" s="119"/>
      <c r="N9" s="120"/>
      <c r="O9" s="118"/>
      <c r="P9" s="119"/>
      <c r="Q9" s="119"/>
      <c r="R9" s="120"/>
      <c r="S9" s="118"/>
      <c r="T9" s="119"/>
      <c r="U9" s="119"/>
      <c r="V9" s="120"/>
      <c r="W9" s="118"/>
      <c r="X9" s="119"/>
      <c r="Y9" s="119"/>
      <c r="Z9" s="120"/>
      <c r="AA9" s="118"/>
      <c r="AB9" s="119"/>
      <c r="AC9" s="119"/>
      <c r="AD9" s="120"/>
    </row>
    <row r="10" customFormat="false" ht="40.5" hidden="false" customHeight="true" outlineLevel="0" collapsed="false">
      <c r="A10" s="116" t="n">
        <v>6</v>
      </c>
      <c r="B10" s="117" t="s">
        <v>27</v>
      </c>
      <c r="C10" s="118"/>
      <c r="D10" s="119"/>
      <c r="E10" s="119"/>
      <c r="F10" s="120"/>
      <c r="G10" s="118"/>
      <c r="H10" s="119"/>
      <c r="I10" s="119"/>
      <c r="J10" s="120"/>
      <c r="K10" s="118"/>
      <c r="L10" s="119"/>
      <c r="M10" s="119"/>
      <c r="N10" s="120"/>
      <c r="O10" s="118"/>
      <c r="P10" s="119"/>
      <c r="Q10" s="119"/>
      <c r="R10" s="120"/>
      <c r="S10" s="118"/>
      <c r="T10" s="119"/>
      <c r="U10" s="119"/>
      <c r="V10" s="120"/>
      <c r="W10" s="118"/>
      <c r="X10" s="119"/>
      <c r="Y10" s="119"/>
      <c r="Z10" s="120"/>
      <c r="AA10" s="118"/>
      <c r="AB10" s="119"/>
      <c r="AC10" s="119"/>
      <c r="AD10" s="120"/>
    </row>
    <row r="11" customFormat="false" ht="35.25" hidden="false" customHeight="true" outlineLevel="0" collapsed="false">
      <c r="A11" s="116" t="n">
        <v>7</v>
      </c>
      <c r="B11" s="117" t="s">
        <v>75</v>
      </c>
      <c r="C11" s="118"/>
      <c r="D11" s="119"/>
      <c r="E11" s="119"/>
      <c r="F11" s="120"/>
      <c r="G11" s="118"/>
      <c r="H11" s="119"/>
      <c r="I11" s="119"/>
      <c r="J11" s="120"/>
      <c r="K11" s="118"/>
      <c r="L11" s="119"/>
      <c r="M11" s="119"/>
      <c r="N11" s="120"/>
      <c r="O11" s="118"/>
      <c r="P11" s="119"/>
      <c r="Q11" s="119"/>
      <c r="R11" s="120"/>
      <c r="S11" s="118"/>
      <c r="T11" s="119"/>
      <c r="U11" s="119"/>
      <c r="V11" s="120"/>
      <c r="W11" s="118"/>
      <c r="X11" s="119"/>
      <c r="Y11" s="119"/>
      <c r="Z11" s="120"/>
      <c r="AA11" s="118"/>
      <c r="AB11" s="119"/>
      <c r="AC11" s="119"/>
      <c r="AD11" s="120"/>
    </row>
    <row r="12" customFormat="false" ht="30" hidden="false" customHeight="true" outlineLevel="0" collapsed="false">
      <c r="A12" s="116" t="n">
        <v>8</v>
      </c>
      <c r="B12" s="117" t="s">
        <v>76</v>
      </c>
      <c r="C12" s="118"/>
      <c r="D12" s="119"/>
      <c r="E12" s="119"/>
      <c r="F12" s="120"/>
      <c r="G12" s="118"/>
      <c r="H12" s="119"/>
      <c r="I12" s="119"/>
      <c r="J12" s="120"/>
      <c r="K12" s="118"/>
      <c r="L12" s="119"/>
      <c r="M12" s="119"/>
      <c r="N12" s="120"/>
      <c r="O12" s="118"/>
      <c r="P12" s="119"/>
      <c r="Q12" s="119"/>
      <c r="R12" s="120"/>
      <c r="S12" s="118"/>
      <c r="T12" s="119"/>
      <c r="U12" s="119"/>
      <c r="V12" s="120"/>
      <c r="W12" s="118"/>
      <c r="X12" s="119"/>
      <c r="Y12" s="119"/>
      <c r="Z12" s="120"/>
      <c r="AA12" s="118"/>
      <c r="AB12" s="119"/>
      <c r="AC12" s="119"/>
      <c r="AD12" s="120"/>
    </row>
    <row r="13" customFormat="false" ht="33" hidden="false" customHeight="true" outlineLevel="0" collapsed="false">
      <c r="A13" s="116" t="n">
        <v>9</v>
      </c>
      <c r="B13" s="117" t="s">
        <v>77</v>
      </c>
      <c r="C13" s="118"/>
      <c r="D13" s="119"/>
      <c r="E13" s="119"/>
      <c r="F13" s="120"/>
      <c r="G13" s="118"/>
      <c r="H13" s="119"/>
      <c r="I13" s="119"/>
      <c r="J13" s="120"/>
      <c r="K13" s="118"/>
      <c r="L13" s="119"/>
      <c r="M13" s="119"/>
      <c r="N13" s="120"/>
      <c r="O13" s="118"/>
      <c r="P13" s="119"/>
      <c r="Q13" s="119"/>
      <c r="R13" s="120"/>
      <c r="S13" s="118"/>
      <c r="T13" s="119"/>
      <c r="U13" s="119"/>
      <c r="V13" s="120"/>
      <c r="W13" s="118"/>
      <c r="X13" s="119"/>
      <c r="Y13" s="119"/>
      <c r="Z13" s="120"/>
      <c r="AA13" s="118"/>
      <c r="AB13" s="119"/>
      <c r="AC13" s="119"/>
      <c r="AD13" s="120"/>
    </row>
    <row r="14" customFormat="false" ht="30" hidden="false" customHeight="true" outlineLevel="0" collapsed="false">
      <c r="A14" s="116" t="n">
        <v>10</v>
      </c>
      <c r="B14" s="117" t="s">
        <v>78</v>
      </c>
      <c r="C14" s="118"/>
      <c r="D14" s="119"/>
      <c r="E14" s="119"/>
      <c r="F14" s="120"/>
      <c r="G14" s="118"/>
      <c r="H14" s="119"/>
      <c r="I14" s="119"/>
      <c r="J14" s="120"/>
      <c r="K14" s="118"/>
      <c r="L14" s="119"/>
      <c r="M14" s="119"/>
      <c r="N14" s="120"/>
      <c r="O14" s="118"/>
      <c r="P14" s="119"/>
      <c r="Q14" s="119"/>
      <c r="R14" s="120"/>
      <c r="S14" s="118"/>
      <c r="T14" s="119"/>
      <c r="U14" s="119"/>
      <c r="V14" s="120"/>
      <c r="W14" s="118"/>
      <c r="X14" s="119"/>
      <c r="Y14" s="119"/>
      <c r="Z14" s="120"/>
      <c r="AA14" s="118"/>
      <c r="AB14" s="119"/>
      <c r="AC14" s="119"/>
      <c r="AD14" s="120"/>
    </row>
    <row r="15" customFormat="false" ht="24.75" hidden="false" customHeight="true" outlineLevel="0" collapsed="false">
      <c r="A15" s="116" t="n">
        <v>11</v>
      </c>
      <c r="B15" s="117" t="s">
        <v>79</v>
      </c>
      <c r="C15" s="118"/>
      <c r="D15" s="119"/>
      <c r="E15" s="119"/>
      <c r="F15" s="120"/>
      <c r="G15" s="118"/>
      <c r="H15" s="119"/>
      <c r="I15" s="119"/>
      <c r="J15" s="120"/>
      <c r="K15" s="118"/>
      <c r="L15" s="119"/>
      <c r="M15" s="119"/>
      <c r="N15" s="120"/>
      <c r="O15" s="118"/>
      <c r="P15" s="119"/>
      <c r="Q15" s="119"/>
      <c r="R15" s="120"/>
      <c r="S15" s="118"/>
      <c r="T15" s="119"/>
      <c r="U15" s="119"/>
      <c r="V15" s="120"/>
      <c r="W15" s="118"/>
      <c r="X15" s="119"/>
      <c r="Y15" s="119"/>
      <c r="Z15" s="120"/>
      <c r="AA15" s="118"/>
      <c r="AB15" s="119"/>
      <c r="AC15" s="119"/>
      <c r="AD15" s="120"/>
    </row>
    <row r="16" customFormat="false" ht="27" hidden="false" customHeight="true" outlineLevel="0" collapsed="false">
      <c r="A16" s="116" t="n">
        <v>12</v>
      </c>
      <c r="B16" s="117" t="s">
        <v>80</v>
      </c>
      <c r="C16" s="118"/>
      <c r="D16" s="119"/>
      <c r="E16" s="119"/>
      <c r="F16" s="120"/>
      <c r="G16" s="118"/>
      <c r="H16" s="119"/>
      <c r="I16" s="119"/>
      <c r="J16" s="120"/>
      <c r="K16" s="118"/>
      <c r="L16" s="119"/>
      <c r="M16" s="119"/>
      <c r="N16" s="120"/>
      <c r="O16" s="118"/>
      <c r="P16" s="119"/>
      <c r="Q16" s="119"/>
      <c r="R16" s="120"/>
      <c r="S16" s="118"/>
      <c r="T16" s="119"/>
      <c r="U16" s="119"/>
      <c r="V16" s="120"/>
      <c r="W16" s="118"/>
      <c r="X16" s="119"/>
      <c r="Y16" s="119"/>
      <c r="Z16" s="120"/>
      <c r="AA16" s="118"/>
      <c r="AB16" s="119"/>
      <c r="AC16" s="119"/>
      <c r="AD16" s="120"/>
    </row>
    <row r="17" customFormat="false" ht="37.5" hidden="false" customHeight="true" outlineLevel="0" collapsed="false">
      <c r="A17" s="116" t="n">
        <v>13</v>
      </c>
      <c r="B17" s="121" t="s">
        <v>81</v>
      </c>
      <c r="C17" s="118"/>
      <c r="D17" s="119"/>
      <c r="E17" s="119"/>
      <c r="F17" s="120"/>
      <c r="G17" s="118"/>
      <c r="H17" s="119"/>
      <c r="I17" s="119"/>
      <c r="J17" s="120"/>
      <c r="K17" s="118"/>
      <c r="L17" s="119"/>
      <c r="M17" s="119"/>
      <c r="N17" s="120"/>
      <c r="O17" s="118"/>
      <c r="P17" s="119"/>
      <c r="Q17" s="119"/>
      <c r="R17" s="120"/>
      <c r="S17" s="118"/>
      <c r="T17" s="119"/>
      <c r="U17" s="119"/>
      <c r="V17" s="120"/>
      <c r="W17" s="118"/>
      <c r="X17" s="119"/>
      <c r="Y17" s="119"/>
      <c r="Z17" s="120"/>
      <c r="AA17" s="118"/>
      <c r="AB17" s="119"/>
      <c r="AC17" s="119"/>
      <c r="AD17" s="120"/>
    </row>
    <row r="18" customFormat="false" ht="46.5" hidden="false" customHeight="true" outlineLevel="0" collapsed="false">
      <c r="A18" s="116" t="n">
        <v>14</v>
      </c>
      <c r="B18" s="122" t="s">
        <v>82</v>
      </c>
      <c r="C18" s="118"/>
      <c r="D18" s="119"/>
      <c r="E18" s="119"/>
      <c r="F18" s="120"/>
      <c r="G18" s="118"/>
      <c r="H18" s="119"/>
      <c r="I18" s="119"/>
      <c r="J18" s="120"/>
      <c r="K18" s="118"/>
      <c r="L18" s="119"/>
      <c r="M18" s="119"/>
      <c r="N18" s="120"/>
      <c r="O18" s="118"/>
      <c r="P18" s="119"/>
      <c r="Q18" s="119"/>
      <c r="R18" s="120"/>
      <c r="S18" s="118"/>
      <c r="T18" s="119"/>
      <c r="U18" s="119"/>
      <c r="V18" s="120"/>
      <c r="W18" s="118"/>
      <c r="X18" s="119"/>
      <c r="Y18" s="119"/>
      <c r="Z18" s="120"/>
      <c r="AA18" s="118"/>
      <c r="AB18" s="119"/>
      <c r="AC18" s="119"/>
      <c r="AD18" s="120"/>
    </row>
    <row r="19" customFormat="false" ht="12.75" hidden="false" customHeight="false" outlineLevel="0" collapsed="false">
      <c r="B19" s="123"/>
    </row>
    <row r="20" customFormat="false" ht="12.75" hidden="false" customHeight="false" outlineLevel="0" collapsed="false">
      <c r="B20" s="123"/>
    </row>
    <row r="21" customFormat="false" ht="12.75" hidden="false" customHeight="false" outlineLevel="0" collapsed="false">
      <c r="B21" s="123"/>
    </row>
    <row r="22" customFormat="false" ht="12.75" hidden="false" customHeight="true" outlineLevel="0" collapsed="false"/>
    <row r="26" customFormat="false" ht="12.75" hidden="false" customHeight="true" outlineLevel="0" collapsed="false"/>
    <row r="30" customFormat="false" ht="12.75" hidden="false" customHeight="true" outlineLevel="0" collapsed="false"/>
    <row r="34" customFormat="false" ht="12.75" hidden="false" customHeight="true" outlineLevel="0" collapsed="false"/>
  </sheetData>
  <mergeCells count="10">
    <mergeCell ref="A1:AD1"/>
    <mergeCell ref="A3:A4"/>
    <mergeCell ref="B3:B4"/>
    <mergeCell ref="C3:F3"/>
    <mergeCell ref="G3:J3"/>
    <mergeCell ref="K3:N3"/>
    <mergeCell ref="O3:R3"/>
    <mergeCell ref="S3:V3"/>
    <mergeCell ref="W3:Z3"/>
    <mergeCell ref="AA3:AD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9:07:39Z</dcterms:created>
  <dc:creator>Monika Najgebauer</dc:creator>
  <dc:description/>
  <dc:language>en-US</dc:language>
  <cp:lastModifiedBy>Urząd Gminy Ożarowice</cp:lastModifiedBy>
  <cp:lastPrinted>2010-08-20T06:40:14Z</cp:lastPrinted>
  <dcterms:modified xsi:type="dcterms:W3CDTF">2010-08-20T11:12:38Z</dcterms:modified>
  <cp:revision>0</cp:revision>
  <dc:subject/>
  <dc:title/>
</cp:coreProperties>
</file>